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ТСН-2001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Смета по ТСН-2001'!$A$1:$K$309</definedName>
    <definedName function="false" hidden="false" localSheetId="0" name="_xlnm.Print_Titles" vbProcedure="false">'Смета по ТСН-2001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340">
  <si>
    <t xml:space="preserve">Форма № 1</t>
  </si>
  <si>
    <t xml:space="preserve">"СОГЛАСОВАНО"</t>
  </si>
  <si>
    <t xml:space="preserve">"УТВЕРЖДАЮ"</t>
  </si>
  <si>
    <t xml:space="preserve">"_____"________________200___ г.</t>
  </si>
  <si>
    <t xml:space="preserve">(наименование работ и затрат, наименование объекта)</t>
  </si>
  <si>
    <t xml:space="preserve">Составлен(а) в уровне текущих (прогнозных) цен на</t>
  </si>
  <si>
    <t xml:space="preserve">г.</t>
  </si>
  <si>
    <t xml:space="preserve">Цена</t>
  </si>
  <si>
    <t xml:space="preserve">Коэффициенты</t>
  </si>
  <si>
    <t xml:space="preserve">Справочно</t>
  </si>
  <si>
    <t xml:space="preserve">№</t>
  </si>
  <si>
    <t xml:space="preserve">Шифр</t>
  </si>
  <si>
    <t xml:space="preserve">Единица</t>
  </si>
  <si>
    <t xml:space="preserve">Кол-во</t>
  </si>
  <si>
    <t xml:space="preserve">на ед.</t>
  </si>
  <si>
    <t xml:space="preserve">зимних</t>
  </si>
  <si>
    <t xml:space="preserve">ВСЕГО</t>
  </si>
  <si>
    <t xml:space="preserve">ЗТР, 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попра-</t>
  </si>
  <si>
    <t xml:space="preserve">удоро-</t>
  </si>
  <si>
    <t xml:space="preserve">перес-</t>
  </si>
  <si>
    <t xml:space="preserve">затрат,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вочные</t>
  </si>
  <si>
    <t xml:space="preserve">жаний</t>
  </si>
  <si>
    <t xml:space="preserve">чета</t>
  </si>
  <si>
    <t xml:space="preserve">Ст-ть ед.</t>
  </si>
  <si>
    <t xml:space="preserve">ресурсов</t>
  </si>
  <si>
    <t xml:space="preserve">с начислен.</t>
  </si>
  <si>
    <t xml:space="preserve">Раздел  </t>
  </si>
  <si>
    <t xml:space="preserve">ЗП</t>
  </si>
  <si>
    <t xml:space="preserve">ЭМ</t>
  </si>
  <si>
    <t xml:space="preserve">в т.ч. ЗПМ</t>
  </si>
  <si>
    <t xml:space="preserve">МР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Итого</t>
  </si>
  <si>
    <t xml:space="preserve">Итого по объекту</t>
  </si>
  <si>
    <t xml:space="preserve">Составил</t>
  </si>
  <si>
    <t xml:space="preserve">[должность,подпись(инициалы,фамилия)]</t>
  </si>
  <si>
    <t xml:space="preserve">Проверил:</t>
  </si>
  <si>
    <t xml:space="preserve">Smeta.ru  (495) 974-1589</t>
  </si>
  <si>
    <t xml:space="preserve">_PS_</t>
  </si>
  <si>
    <t xml:space="preserve">Smeta.ru</t>
  </si>
  <si>
    <t xml:space="preserve">Дирекция Северо-Западного учебного округа (Дирекция СЗУО)  Доп. раб. место  MCCS-0020879</t>
  </si>
  <si>
    <t xml:space="preserve">Новый объект</t>
  </si>
  <si>
    <t xml:space="preserve">ГОУ ЛИЦЕЙ №1571</t>
  </si>
  <si>
    <t xml:space="preserve">ТСН-2001, ремонт</t>
  </si>
  <si>
    <t xml:space="preserve">Сметные нормы списания</t>
  </si>
  <si>
    <t xml:space="preserve">Коды ОКП для ТСН-2001</t>
  </si>
  <si>
    <t xml:space="preserve">ТСН 2001- Ремонт</t>
  </si>
  <si>
    <t xml:space="preserve">Типовой расчет для ТСН-2001 (Ремонт)</t>
  </si>
  <si>
    <t xml:space="preserve">ТСН-2001</t>
  </si>
  <si>
    <t xml:space="preserve">Новая локальная смета</t>
  </si>
  <si>
    <t xml:space="preserve">{C3A2EB64-817A-44D0-B26D-3C8714B777CE}</t>
  </si>
  <si>
    <t xml:space="preserve">Новый раздел</t>
  </si>
  <si>
    <t xml:space="preserve">КАБИНЕТ 25</t>
  </si>
  <si>
    <t xml:space="preserve">{B6C651AD-864C-4F1A-BDB5-9C6C3C06600A}</t>
  </si>
  <si>
    <t xml:space="preserve">1</t>
  </si>
  <si>
    <t xml:space="preserve">6.62-36-5</t>
  </si>
  <si>
    <t xml:space="preserve">ОКРАШИВАНИЕ РАНЕЕ ОКРАШЕННЫХ ПОВЕРХНОСТЕЙ ПОТОЛКОВ ВОДОЭМУЛЬСИОННЫМИ СОСТАВАМИ, РАНЕЕ ОКРАШЕННЫХ ВОДОЭМУЛЬСИОННОЙ КРАСКОЙ С РАСЧИСТКОЙ СТАРОЙ КРАСКИ ДО 35 %</t>
  </si>
  <si>
    <t xml:space="preserve">100 м2</t>
  </si>
  <si>
    <t xml:space="preserve">ТСН-2001.6. База. Сб.62, т.36, поз.5</t>
  </si>
  <si>
    <t xml:space="preserve">Ремонтно-строительные работы</t>
  </si>
  <si>
    <t xml:space="preserve">ТСН-2001.6-62. 62-31...62-41</t>
  </si>
  <si>
    <t xml:space="preserve">ТСН-2001.6-62-13</t>
  </si>
  <si>
    <t xml:space="preserve">1,1</t>
  </si>
  <si>
    <t xml:space="preserve">1.1-1-1487</t>
  </si>
  <si>
    <t xml:space="preserve">ШПАТЛЕВКА МАСЛЯНО-КЛЕЕВАЯ УНИВЕРСАЛЬНАЯ</t>
  </si>
  <si>
    <t xml:space="preserve">т</t>
  </si>
  <si>
    <t xml:space="preserve">ТСН-2001.1. База. Р.1, о.1, поз.1487</t>
  </si>
  <si>
    <t xml:space="preserve">1,2</t>
  </si>
  <si>
    <t xml:space="preserve">1.1-1-438</t>
  </si>
  <si>
    <t xml:space="preserve">КРАСКИ ВОДНО-ДИСПЕРСИОННЫЕ ПОЛИВИНИЛАЦЕТАТНЫЕ, БЕЛЫЕ, МАРКА ВД-ВА-17</t>
  </si>
  <si>
    <t xml:space="preserve">ТСН-2001.1. База. Р.1, о.1, поз.438</t>
  </si>
  <si>
    <t xml:space="preserve">2</t>
  </si>
  <si>
    <t xml:space="preserve">6.61-36-1</t>
  </si>
  <si>
    <t xml:space="preserve">РЕМОНТ МЕСТ ПРИМЫКАНИЯ СТЕН И ПЕРЕГОРОДОК, ВЫПОЛНЕННЫХ ИЗ СБОРНЫХ ЖЕЛЕЗОБЕТОННЫХ И ГИПСОБЕТОННЫХ ПАНЕЛЕЙ</t>
  </si>
  <si>
    <t xml:space="preserve">м</t>
  </si>
  <si>
    <t xml:space="preserve">ТСН-2001.6. База. Сб.61, т.36, поз.1</t>
  </si>
  <si>
    <t xml:space="preserve">ТСН-2001.6-61. 61-35...61-37</t>
  </si>
  <si>
    <t xml:space="preserve">ТСН-2001.6-61-12</t>
  </si>
  <si>
    <t xml:space="preserve">3</t>
  </si>
  <si>
    <t xml:space="preserve">6.61-37-1</t>
  </si>
  <si>
    <t xml:space="preserve">РЕМОНТ ШВОВ МЕЖДУ ЖЕЛЕЗОБЕТОННЫМИ ПЛИТАМИ ПОТОЛКА С ПРОРЕЗКОЙ РУСТА</t>
  </si>
  <si>
    <t xml:space="preserve">ТСН-2001.6. База. Сб.61, т.37, поз.1</t>
  </si>
  <si>
    <t xml:space="preserve">4</t>
  </si>
  <si>
    <t xml:space="preserve">3.15-140-1</t>
  </si>
  <si>
    <t xml:space="preserve">НАСТЕННОЕ ПОКРЫТИЕ СТЕКЛООБОЯМИ С ОКРАСКОЙ ПОЛИВИНИЛАЦЕТАТНЫМИ КРАСКАМИ ЗА ОДИН РАЗ С ПОДГОТОВКОЙ</t>
  </si>
  <si>
    <t xml:space="preserve">ТСН-2001.3. Доп.10. Сб.15, т.140, поз.1</t>
  </si>
  <si>
    <t xml:space="preserve">*1,25</t>
  </si>
  <si>
    <t xml:space="preserve">*1,15</t>
  </si>
  <si>
    <t xml:space="preserve">Строительные работы</t>
  </si>
  <si>
    <t xml:space="preserve">ТСН-2001.3-15. 15-139...15-141</t>
  </si>
  <si>
    <t xml:space="preserve">ТСН-2001.3-15-13</t>
  </si>
  <si>
    <t xml:space="preserve">4,1</t>
  </si>
  <si>
    <t xml:space="preserve">4,2</t>
  </si>
  <si>
    <t xml:space="preserve">1.3-2-44</t>
  </si>
  <si>
    <t xml:space="preserve">СМЕСИ СУХИЕ ШПАТЛЕВОЧНЫЕ ДЛЯ СУХИХ ПОМЕЩЕНИЙ НА ОРГАНИЧЕСКОМ СВЯЗУЮЩЕМ (ВЕТОНИТ KR)</t>
  </si>
  <si>
    <t xml:space="preserve">кг</t>
  </si>
  <si>
    <t xml:space="preserve">ТСН-2001.1. Доп.10. Р.3, о.2, поз.44</t>
  </si>
  <si>
    <t xml:space="preserve">4,3</t>
  </si>
  <si>
    <t xml:space="preserve">1.1-1-1820</t>
  </si>
  <si>
    <t xml:space="preserve">ПОКРЫТИЯ (ОБОИ) ИЗ СТЕКЛОВОЛОКНИСТОЙ ТКАНИ ДЛЯ СТЕН</t>
  </si>
  <si>
    <t xml:space="preserve">м2</t>
  </si>
  <si>
    <t xml:space="preserve">ТСН-2001.1. База. Р.1, о.1, поз.1820</t>
  </si>
  <si>
    <t xml:space="preserve">5</t>
  </si>
  <si>
    <t xml:space="preserve">3.15-140-3</t>
  </si>
  <si>
    <t xml:space="preserve">ДОБАВЛЯЕТСЯ НА ОКРАСКУ ПОЛИВИНИЛАЦЕТАТНЫМИ КРАСКАМИ СТЕКЛООБОЕВ НА КАЖДЫЙ ПОСЛЕДУЮЩИЙ СЛОЙ К ПОЗ. 15-140-1, 15-140-2</t>
  </si>
  <si>
    <t xml:space="preserve">ТСН-2001.3. База. Сб.15, т.140, поз.3</t>
  </si>
  <si>
    <t xml:space="preserve">5,1</t>
  </si>
  <si>
    <t xml:space="preserve">6</t>
  </si>
  <si>
    <t xml:space="preserve">6.61-2-1</t>
  </si>
  <si>
    <t xml:space="preserve">РЕМОНТ ШТУКАТУРКИ ВНУТРЕННИХ СТЕН ПО КАМНЮ И БЕТОНУ ИЗВЕСТКОВЫМ РАСТВОРОМ ПРИ ПЛОЩАДИ ДО 1М2,ТОЛЩИНОЙ СЛОЯ ДО 20 ММ</t>
  </si>
  <si>
    <t xml:space="preserve">ТСН-2001.6. База. Сб.61, т.2, поз.1</t>
  </si>
  <si>
    <t xml:space="preserve">ТСН-2001.6-61. 61-1...61-9</t>
  </si>
  <si>
    <t xml:space="preserve">ТСН-2001.6-61-1</t>
  </si>
  <si>
    <t xml:space="preserve">6,1</t>
  </si>
  <si>
    <t xml:space="preserve">1.3-2-15</t>
  </si>
  <si>
    <t xml:space="preserve">РАСТВОР ИЗВЕСТКОВЫЙ, МАРКА 4</t>
  </si>
  <si>
    <t xml:space="preserve">м3</t>
  </si>
  <si>
    <t xml:space="preserve">ТСН-2001.1. Доп.14. Р.3, о.2, поз.15</t>
  </si>
  <si>
    <t xml:space="preserve">7</t>
  </si>
  <si>
    <t xml:space="preserve">6.65-25-1</t>
  </si>
  <si>
    <t xml:space="preserve">СМЕНА ВЕНТИЛЯЦИОННЫХ РЕШЕТОК</t>
  </si>
  <si>
    <t xml:space="preserve">100 шт.</t>
  </si>
  <si>
    <t xml:space="preserve">ТСН-2001.6. База. Сб.65, т.25, поз.1</t>
  </si>
  <si>
    <t xml:space="preserve">ТСН-2001.6-65. 65-24, 65-25</t>
  </si>
  <si>
    <t xml:space="preserve">ТСН-2001.6-65-6</t>
  </si>
  <si>
    <t xml:space="preserve">7,1</t>
  </si>
  <si>
    <t xml:space="preserve">1.19-12-118</t>
  </si>
  <si>
    <t xml:space="preserve">РЕШЕТКА ВЕНТИЛЯЦИОННАЯ ПЛАСТМАССОВАЯ, РАЗМЕР 170Х240 ММ</t>
  </si>
  <si>
    <t xml:space="preserve">шт.</t>
  </si>
  <si>
    <t xml:space="preserve">ТСН-2001.1. База. Р.19, о.12, поз.118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КАБИНЕТ 39,40,34,32, ХИМИЯ</t>
  </si>
  <si>
    <t xml:space="preserve">{E790E50B-2123-4BE8-A0A3-33C1A5811F78}</t>
  </si>
  <si>
    <t xml:space="preserve">6.62-40-2</t>
  </si>
  <si>
    <t xml:space="preserve">АНТИГРИБКОВАЯ ЗАЩИТА КОНСТРУКЦИЙ С ИСПОЛЬЗОВАНИЕМ ПРЕПАРАТА "КАРТОЦИД-КОМПАУНД", ОБРАБОТКА ЗАРАЖЕННЫХ ПОВЕРХНОСТЕЙ КАМЕННЫХ КОНСТРУКЦИЙ</t>
  </si>
  <si>
    <t xml:space="preserve">ТСН-2001.6. База. Сб.62, т.40, поз.2</t>
  </si>
  <si>
    <t xml:space="preserve">2,1</t>
  </si>
  <si>
    <t xml:space="preserve">1.1-1-2849</t>
  </si>
  <si>
    <t xml:space="preserve">СРЕДСТВО БИОЦИДНОЕ ДЛЯ ЗАЩИТЫ НЕМЕТАЛЛИЧЕСКИХ СТРОИТЕЛЬНЫХ МАТЕРИАЛОВ ОТ ВСЕХ ВИДОВ БИОКОРРОЗИИ "КАРТОЦИД-КОМПАУНД", МАРКА Б1 "КАМЕННЫЙ ДОКТОР"</t>
  </si>
  <si>
    <t xml:space="preserve">ТСН-2001.1. Доп.4. Р.1, о.1, поз.2849</t>
  </si>
  <si>
    <t xml:space="preserve">КАБИНЕТ 31</t>
  </si>
  <si>
    <t xml:space="preserve">{F7C9C07B-5D48-4F20-B3F7-DFAA35A8C9F7}</t>
  </si>
  <si>
    <t xml:space="preserve">6.57-2-5</t>
  </si>
  <si>
    <t xml:space="preserve">РАЗБОРКА ПОКРЫТИЙ ИЗ ЛИНОЛЕУМА И РЕЛИНА</t>
  </si>
  <si>
    <t xml:space="preserve">ТСН-2001.6. База. Сб.57, т.2, поз.5</t>
  </si>
  <si>
    <t xml:space="preserve">ТСН-2001.6-57. 57-1...57-5</t>
  </si>
  <si>
    <t xml:space="preserve">ТСН-2001.6-57-1</t>
  </si>
  <si>
    <t xml:space="preserve">3.11-26-2</t>
  </si>
  <si>
    <t xml:space="preserve">УСТРОЙСТВО ПОКРЫТИЙ ИЗ РУЛОННОГО ЛИНОЛЕУМА НА ВСПЕНЕННОЙ ОСНОВЕ</t>
  </si>
  <si>
    <t xml:space="preserve">ТСН-2001.3. Доп.11. Сб.11, т.26, поз.2</t>
  </si>
  <si>
    <t xml:space="preserve">ТСН-2001.3-11. 11-13...11-35 (доп. 11)</t>
  </si>
  <si>
    <t xml:space="preserve">ТСН-2001.3-11-4</t>
  </si>
  <si>
    <t xml:space="preserve">1.1-1-389</t>
  </si>
  <si>
    <t xml:space="preserve">КЛЕЙ ДИСПЕРСНЫЙ, "АДМ-К"</t>
  </si>
  <si>
    <t xml:space="preserve">ТСН-2001.1. База. Р.1, о.1, поз.389</t>
  </si>
  <si>
    <t xml:space="preserve">2,2</t>
  </si>
  <si>
    <t xml:space="preserve">1.1-1-2409</t>
  </si>
  <si>
    <t xml:space="preserve">ЛИНОЛЕУМ ПОЛИВИНИЛХЛОРИДНЫЙ АНТИСТАТИЧЕСКИЙ, ВЫСОКОЙ  ИЗНОСОСТОЙКОСТИ, ИСТИРАЕМОСТЬ 30 (Т) Г/М2, ГРУППА ГОРЮЧЕСТИ Г4, ОБЩАЯ ТОЛЩИНА 2 ММ, ЗАЩИТНЫЙ СЛОЙ  0,7 ММ</t>
  </si>
  <si>
    <t xml:space="preserve">ТСН-2001.1. Доп.15. Р.1, о.1, поз.2409</t>
  </si>
  <si>
    <t xml:space="preserve">6.57-3-1</t>
  </si>
  <si>
    <t xml:space="preserve">РАЗБОРКА ДЕРЕВЯННЫХ ПЛИНТУСОВ</t>
  </si>
  <si>
    <t xml:space="preserve">100 м</t>
  </si>
  <si>
    <t xml:space="preserve">ТСН-2001.6. База. Сб.57, т.3, поз.1</t>
  </si>
  <si>
    <t xml:space="preserve">3.11-28-1</t>
  </si>
  <si>
    <t xml:space="preserve">УСТРОЙСТВО ПЛИНТУСОВ ДЕРЕВЯННЫХ</t>
  </si>
  <si>
    <t xml:space="preserve">ТСН-2001.3. Доп.11. Сб.11, т.28, поз.1</t>
  </si>
  <si>
    <t xml:space="preserve">1.9-12-68</t>
  </si>
  <si>
    <t xml:space="preserve">ПЛИНТУСА ХВОЙНЫХ ПОРОД, ОКРАШЕННЫЕ, СЕЧЕНИЕ 33Х35 ММ, ПЛ-5</t>
  </si>
  <si>
    <t xml:space="preserve">ТСН-2001.1. База. Р.9, о.12, поз.68</t>
  </si>
  <si>
    <t xml:space="preserve">6.57-13-3</t>
  </si>
  <si>
    <t xml:space="preserve">ЗАДЕЛКА ВЫБОИН В ЦЕМЕНТНЫХ ПОЛАХ, ПЛОЩАДЬ РЕМОНТИРУЕМОГО УЧАСТКА ДО 1 М2</t>
  </si>
  <si>
    <t xml:space="preserve">100 мест</t>
  </si>
  <si>
    <t xml:space="preserve">ТСН-2001.6. База. Сб.57, т.13, поз.3</t>
  </si>
  <si>
    <t xml:space="preserve">ТСН-2001.6-57. 57-6...57-18</t>
  </si>
  <si>
    <t xml:space="preserve">ТСН-2001.6-57-2</t>
  </si>
  <si>
    <t xml:space="preserve">1.1-1-1329</t>
  </si>
  <si>
    <t xml:space="preserve">ЦЕМЕНТ ОБЩЕСТРОИТЕЛЬНЫЙ, ПОРТЛАНДЦЕМЕНТ ОБЩЕГО НАЗНАЧЕНИЯ, МАРКА 400</t>
  </si>
  <si>
    <t xml:space="preserve">ТСН-2001.1. База. Р.1, о.1, поз.1329</t>
  </si>
  <si>
    <t xml:space="preserve">5,2</t>
  </si>
  <si>
    <t xml:space="preserve">1.3-2-5</t>
  </si>
  <si>
    <t xml:space="preserve">РАСТВОРЫ ЦЕМЕНТНЫЕ, МАРКА 100</t>
  </si>
  <si>
    <t xml:space="preserve">ТСН-2001.1. Доп.14. Р.3, о.2, поз.5</t>
  </si>
  <si>
    <t xml:space="preserve">6,2</t>
  </si>
  <si>
    <t xml:space="preserve">6,3</t>
  </si>
  <si>
    <t xml:space="preserve">8</t>
  </si>
  <si>
    <t xml:space="preserve">6.61-7-1</t>
  </si>
  <si>
    <t xml:space="preserve">РЕМОНТ ШТУКАТУРКИ ОТКОСОВ ВНУТРИ ЗДАНИЯ ПО КАМНЮ И БЕТОНУ ЦЕМЕНТНО-ИЗВЕСТКОВЫМ РАСТВОРОМ ПРЯМОЛИНЕЙНЫХ ПОВЕРХНОСТЕЙ</t>
  </si>
  <si>
    <t xml:space="preserve">ТСН-2001.6. База. Сб.61, т.7, поз.1</t>
  </si>
  <si>
    <t xml:space="preserve">8,1</t>
  </si>
  <si>
    <t xml:space="preserve">1.3-2-13</t>
  </si>
  <si>
    <t xml:space="preserve">РАСТВОРЫ ЦЕМЕНТНО-ИЗВЕСТКОВЫЕ, МАРКА 75</t>
  </si>
  <si>
    <t xml:space="preserve">ТСН-2001.1. Доп.14. Р.3, о.2, поз.13</t>
  </si>
  <si>
    <t xml:space="preserve">9</t>
  </si>
  <si>
    <t xml:space="preserve">6.62-7-5</t>
  </si>
  <si>
    <t xml:space="preserve">УЛУЧШЕННАЯ МАСЛЯНАЯ ОКРАСКА ОКОННЫХ ОТКОСОВ БЕЛИЛАМИ С РАСЧИСТКОЙ СТАРОЙ КРАСКИ ДО 35 %</t>
  </si>
  <si>
    <t xml:space="preserve">ТСН-2001.6. База. Сб.62, т.7, поз.5</t>
  </si>
  <si>
    <t xml:space="preserve">ТСН-2001.6-62. 62-0...62-16</t>
  </si>
  <si>
    <t xml:space="preserve">ТСН-2001.6-62-1</t>
  </si>
  <si>
    <t xml:space="preserve">СПОРТЗАЛ, КОРИДОР ПЕРЕД ПИЩЕБЛОКОМ, МЕД КАБИНЕТ</t>
  </si>
  <si>
    <t xml:space="preserve">{8622DF51-0B56-4A82-B647-7F588FDC2F2A}</t>
  </si>
  <si>
    <t xml:space="preserve">6.62-35-5</t>
  </si>
  <si>
    <t xml:space="preserve">ОКРАШИВАНИЕ РАНЕЕ ОКРАШЕННЫХ ПОВЕРХНОСТЕЙ СТЕН ВОДОЭМУЛЬСИОННЫМИ СОСТАВАМИ, РАНЕЕ ОКРАШЕННЫХ ВОДОЭМУЛЬСИОННОЙ КРАСКОЙ С РАСЧИСТКОЙ СТАРОЙ КРАСКИ ДО 35 %</t>
  </si>
  <si>
    <t xml:space="preserve">ТСН-2001.6. База. Сб.62, т.35, поз.5</t>
  </si>
  <si>
    <t xml:space="preserve">КРАСКИ ВАРИОПЕЙНТ ПРИМ.</t>
  </si>
  <si>
    <t xml:space="preserve">6.58-12-1</t>
  </si>
  <si>
    <t xml:space="preserve">ПРОМАЗКА ФАЛЬЦЕВ ПОКРЫТИЯ ИЗ КРОВЕЛЬНОЙ СТАЛИ</t>
  </si>
  <si>
    <t xml:space="preserve">ТСН-2001.6. Доп.11. Сб.58, т.12, поз.1</t>
  </si>
  <si>
    <t xml:space="preserve">ТСН-2001.6-58. 58-6...58-33</t>
  </si>
  <si>
    <t xml:space="preserve">ТСН-2001.6-58-2</t>
  </si>
  <si>
    <t xml:space="preserve">6.69-19-1</t>
  </si>
  <si>
    <t xml:space="preserve">ПОГРУЗКА И ВЫГРУЗКА ВРУЧНУЮ СТРОИТЕЛЬНОГО МУСОРА НА ТРАНСПОРТНЫЕ СРЕДСТВА</t>
  </si>
  <si>
    <t xml:space="preserve">ТСН-2001.6. База. Сб.69, т.19, поз.1</t>
  </si>
  <si>
    <t xml:space="preserve">ТСН-2001.6-69. 69-1...69-49</t>
  </si>
  <si>
    <t xml:space="preserve">ТСН-2001.6-69-1</t>
  </si>
  <si>
    <t xml:space="preserve">15.1-20-5</t>
  </si>
  <si>
    <t xml:space="preserve">ПЕРЕВОЗКА СТРОИТЕЛЬНОГО МУСОРА НА РАССТОЯНИЕ 20 КМ АВТОСАМОСВАЛАМИ ГРУЗОПОДЪЕМНОСТЬЮ ДО 16 Т, ПЕРЕВОЗКА ДО 20 КМ</t>
  </si>
  <si>
    <t xml:space="preserve">ТСН-2001.15. База. Сб.1, т.20, поз.5</t>
  </si>
  <si>
    <t xml:space="preserve">Транспортные затраты</t>
  </si>
  <si>
    <t xml:space="preserve">ТСН-2001.15-1. Перевозка строительного мусора</t>
  </si>
  <si>
    <t xml:space="preserve">ТСН-2001.15-1-5</t>
  </si>
  <si>
    <t xml:space="preserve">ИТОГО</t>
  </si>
  <si>
    <t xml:space="preserve">НЕРП</t>
  </si>
  <si>
    <t xml:space="preserve">НЕПР.РАСХ 2 %</t>
  </si>
  <si>
    <t xml:space="preserve">НДС 18 %</t>
  </si>
  <si>
    <t xml:space="preserve">9999990008</t>
  </si>
  <si>
    <t xml:space="preserve">ТРУДОЗАТРАТЫ РАБОЧИХ (ЭСН)</t>
  </si>
  <si>
    <t xml:space="preserve">чел.-ч.</t>
  </si>
  <si>
    <t xml:space="preserve">2.0-0-0</t>
  </si>
  <si>
    <t xml:space="preserve">СТОИМОСТЬ ПРОЧИХ МАШИН (ЭСН)</t>
  </si>
  <si>
    <t xml:space="preserve">1.1-1-118</t>
  </si>
  <si>
    <t xml:space="preserve">ТСН-2001.1. База. Р.1, о.1, поз.118</t>
  </si>
  <si>
    <t xml:space="preserve">ВОДА</t>
  </si>
  <si>
    <t xml:space="preserve">1.1-1-1463</t>
  </si>
  <si>
    <t xml:space="preserve">ТСН-2001.1. База. Р.1, о.1, поз.1463</t>
  </si>
  <si>
    <t xml:space="preserve">ШКУРКА ШЛИФОВАЛЬНАЯ НА БУМАЖНОЙ ОСНОВЕ</t>
  </si>
  <si>
    <t xml:space="preserve">1.1-1-393</t>
  </si>
  <si>
    <t xml:space="preserve">ТСН-2001.1. База. Р.1, о.1, поз.393</t>
  </si>
  <si>
    <t xml:space="preserve">КЛЕЙ МАЛЯРНЫЙ</t>
  </si>
  <si>
    <t xml:space="preserve">1.1-1-652</t>
  </si>
  <si>
    <t xml:space="preserve">ТСН-2001.1. База. Р.1, о.1, поз.652</t>
  </si>
  <si>
    <t xml:space="preserve">МЕЛ МОЛОТЫЙ</t>
  </si>
  <si>
    <t xml:space="preserve">1.1-1-660</t>
  </si>
  <si>
    <t xml:space="preserve">ТСН-2001.1. База. Р.1, о.1, поз.660</t>
  </si>
  <si>
    <t xml:space="preserve">МЫЛО ТВЕРДОЕ</t>
  </si>
  <si>
    <t xml:space="preserve">1.1-1-146</t>
  </si>
  <si>
    <t xml:space="preserve">ТСН-2001.1. База. Р.1, о.1, поз.146</t>
  </si>
  <si>
    <t xml:space="preserve">ГИПСОВЫЕ ВЯЖУЩИЕ (ГИПС) ДЛЯ ШТУКАТУРНЫХ РАБОТ</t>
  </si>
  <si>
    <t xml:space="preserve">1.1-1-740</t>
  </si>
  <si>
    <t xml:space="preserve">ПАКЛЯ ПРОПИТАННАЯ</t>
  </si>
  <si>
    <t xml:space="preserve">1.1-1-312</t>
  </si>
  <si>
    <t xml:space="preserve">ТСН-2001.1. База. Р.1, о.1, поз.312</t>
  </si>
  <si>
    <t xml:space="preserve">КАНАТ ПЕНЬКОВЫЙ СМОЛЯНОЙ</t>
  </si>
  <si>
    <t xml:space="preserve">1.0-0-0</t>
  </si>
  <si>
    <t xml:space="preserve">СТОИМОСТЬ ПРОЧИХ МАТЕРИАЛОВ (ЭСН)</t>
  </si>
  <si>
    <t xml:space="preserve">1.1-1-385</t>
  </si>
  <si>
    <t xml:space="preserve">ТСН-2001.1. База. Р.1, о.1, поз.385</t>
  </si>
  <si>
    <t xml:space="preserve">КЛЕЙ "АМИЛ" (ДЛЯ НАКЛЕЙКИ ОБОЕВ)</t>
  </si>
  <si>
    <t xml:space="preserve">МАССА МУСОРА</t>
  </si>
  <si>
    <t xml:space="preserve">2.1-18-7</t>
  </si>
  <si>
    <t xml:space="preserve">ТСН-2001.2. База. п.1-18-7 (183001)</t>
  </si>
  <si>
    <t xml:space="preserve">АВТОМОБИЛИ ГРУЗОВЫЕ БОРТОВЫЕ, ГРУЗОПОДЪЕМНОСТЬ ДО 5 Т</t>
  </si>
  <si>
    <t xml:space="preserve">маш.-ч</t>
  </si>
  <si>
    <t xml:space="preserve">1.1-1-132</t>
  </si>
  <si>
    <t xml:space="preserve">ТСН-2001.1. База. Р.1, о.1, поз.132</t>
  </si>
  <si>
    <t xml:space="preserve">ГВОЗДИ СТРОИТЕЛЬНЫЕ</t>
  </si>
  <si>
    <t xml:space="preserve">1.1-1-31</t>
  </si>
  <si>
    <t xml:space="preserve">ТСН-2001.1. База. Р.1, о.1, поз.31</t>
  </si>
  <si>
    <t xml:space="preserve">БЕЛИЛА ЦИНКОВЫЕ (ГОТОВЫЕ К УПОТРЕБЛЕНИЮ), МАРКА МА-15</t>
  </si>
  <si>
    <t xml:space="preserve">1.1-1-732</t>
  </si>
  <si>
    <t xml:space="preserve">ОЛИФА ДЛЯ ОКРАСКИ КОМБИНИРОВАННАЯ "ОКСОЛЬ"</t>
  </si>
  <si>
    <t xml:space="preserve">1.1-1-467</t>
  </si>
  <si>
    <t xml:space="preserve">ТСН-2001.1. База. Р.1, о.1, поз.467</t>
  </si>
  <si>
    <t xml:space="preserve">КРАСКИ МАСЛЯНЫЕ ЖИДКОТЕРТЫЕ ЦВЕТНЫЕ (ГОТОВЫЕ К УПОТРЕБЛЕНИЮ) ДЛЯ НАРУЖНЫХ И ВНУТРЕННИХ РАБОТ, МАРКА МА-15, СУРИК ЖЕЛЕЗНЫЙ ДЛЯ ОКРАСКИ ПО МЕТАЛЛУ</t>
  </si>
  <si>
    <t xml:space="preserve">2312940000</t>
  </si>
  <si>
    <t xml:space="preserve">ШПАТЛЕВКИ</t>
  </si>
  <si>
    <t xml:space="preserve">2388410000</t>
  </si>
  <si>
    <t xml:space="preserve">КРАСКИ ВОДОЭМУЛЬСИОННЫЕ ПОЛИВИНИЛАЦЕТАТНЫЕ</t>
  </si>
  <si>
    <t xml:space="preserve">5744430000</t>
  </si>
  <si>
    <t xml:space="preserve">СМЕСИ СУХИЕ ШПАТЛЕВОЧНЫЕ (ВЕТОНИТ)</t>
  </si>
  <si>
    <t xml:space="preserve">5959010000</t>
  </si>
  <si>
    <t xml:space="preserve">ПОКРЫТИЯ (ОБОИ) ИЗ СТЕКЛОВОЛОКНИСТЫХ ТКАНЕЙ</t>
  </si>
  <si>
    <t xml:space="preserve">5745520000</t>
  </si>
  <si>
    <t xml:space="preserve">РАСТВОРЫ ИЗВЕСТКОВЫЕ МАРКИ 4</t>
  </si>
  <si>
    <t xml:space="preserve">4863630000</t>
  </si>
  <si>
    <t xml:space="preserve">РЕШЕТКИ ВЕНТИЛЯЦИОННЫЕ</t>
  </si>
  <si>
    <t xml:space="preserve">2386501000</t>
  </si>
  <si>
    <t xml:space="preserve">СРЕДСТВО БИОЦИДНОЕ "КАРТОЦИД-КОМПАУНД"</t>
  </si>
  <si>
    <t xml:space="preserve">2385120000</t>
  </si>
  <si>
    <t xml:space="preserve">КЛЕЙ ДИСПЕРСНЫЙ "АДМ-К"</t>
  </si>
  <si>
    <t xml:space="preserve">5771040000</t>
  </si>
  <si>
    <t xml:space="preserve">ЛИНОЛЕУМ НА ВСПЕНЕННОЙ ОСНОВЕ</t>
  </si>
  <si>
    <t xml:space="preserve">5361730000</t>
  </si>
  <si>
    <t xml:space="preserve">ПЛИНТУСЫ ДЕРЕВЯННЫЕ</t>
  </si>
  <si>
    <t xml:space="preserve">5733120000</t>
  </si>
  <si>
    <t xml:space="preserve">ПОРТЛАНДЦЕМЕНТ ОБЩЕГО НАЗНАЧЕНИЯ МАРКИ 400</t>
  </si>
  <si>
    <t xml:space="preserve">5745510000</t>
  </si>
  <si>
    <t xml:space="preserve">РАСТВОР ЦЕМЕНТНЫЙ</t>
  </si>
  <si>
    <t xml:space="preserve">РАСТВОР ЦЕМЕНТНО-ИЗВЕСТКОВЫЙ МАРКИ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0"/>
    <numFmt numFmtId="168" formatCode="#,##0.00;[RED]&quot;- &quot;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8" min="7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false" hidden="true" outlineLevel="0" max="28" min="12" style="0" width="9.06"/>
  </cols>
  <sheetData>
    <row r="1" s="1" customFormat="true" ht="11.25" hidden="false" customHeight="false" outlineLevel="0" collapsed="false">
      <c r="A1" s="1" t="str">
        <f aca="false">CONCATENATE(Source!B1,"     ТСН-2001 (© ОАО МЦЦС 'Мосстройцены', 2006)")</f>
        <v>Smeta.ru  (495) 974-1589     ТСН-2001 (© ОАО МЦЦС 'Мосстройцены', 2006)</v>
      </c>
    </row>
    <row r="2" s="1" customFormat="true" ht="11.25" hidden="false" customHeight="false" outlineLevel="0" collapsed="false">
      <c r="K2" s="1" t="s">
        <v>0</v>
      </c>
    </row>
    <row r="3" s="2" customFormat="true" ht="15" hidden="false" customHeight="false" outlineLevel="0" collapsed="false">
      <c r="A3" s="2" t="s">
        <v>1</v>
      </c>
      <c r="F3" s="3" t="s">
        <v>2</v>
      </c>
      <c r="G3" s="3"/>
      <c r="H3" s="3"/>
      <c r="I3" s="3"/>
    </row>
    <row r="5" customFormat="false" ht="12.75" hidden="false" customHeight="false" outlineLevel="0" collapsed="false">
      <c r="A5" s="4" t="n">
        <f aca="false">Source!AS12</f>
        <v>0</v>
      </c>
      <c r="B5" s="4"/>
      <c r="C5" s="4" t="n">
        <f aca="false">Source!CH12</f>
        <v>0</v>
      </c>
      <c r="D5" s="4"/>
      <c r="E5" s="5"/>
      <c r="F5" s="4" t="n">
        <f aca="false">Source!AR12</f>
        <v>0</v>
      </c>
      <c r="G5" s="4"/>
      <c r="H5" s="4"/>
      <c r="I5" s="4" t="n">
        <f aca="false">Source!CG12</f>
        <v>0</v>
      </c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4" t="n">
        <f aca="false">Source!M12</f>
        <v>0</v>
      </c>
      <c r="D7" s="4"/>
      <c r="E7" s="5"/>
      <c r="F7" s="6"/>
      <c r="G7" s="6"/>
      <c r="H7" s="4" t="n">
        <f aca="false">Source!L12</f>
        <v>0</v>
      </c>
      <c r="I7" s="4"/>
      <c r="J7" s="4"/>
      <c r="K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5" hidden="false" customHeight="false" outlineLevel="0" collapsed="false">
      <c r="A9" s="2" t="s">
        <v>3</v>
      </c>
      <c r="F9" s="2" t="s">
        <v>3</v>
      </c>
    </row>
    <row r="12" customFormat="false" ht="12.75" hidden="false" customHeight="true" outlineLevel="0" collapsed="false">
      <c r="A12" s="7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1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8" customFormat="false" ht="13.5" hidden="false" customHeight="true" outlineLevel="0" collapsed="false">
      <c r="A18" s="10" t="str">
        <f aca="false">Source!G20</f>
        <v>Новая локальная смета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20" customFormat="false" ht="18.75" hidden="false" customHeight="true" outlineLevel="0" collapsed="false">
      <c r="A20" s="1"/>
      <c r="B20" s="11" t="str">
        <f aca="false">IF(Source!G12&lt;&gt;"",Source!G12,Source!F12)</f>
        <v>ГОУ ЛИЦЕЙ №1571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true" outlineLevel="0" collapsed="false">
      <c r="B21" s="9" t="s">
        <v>4</v>
      </c>
      <c r="C21" s="9"/>
      <c r="D21" s="9"/>
      <c r="E21" s="9"/>
      <c r="F21" s="9"/>
      <c r="G21" s="9"/>
      <c r="H21" s="9"/>
      <c r="I21" s="9"/>
      <c r="J21" s="9"/>
      <c r="K21" s="9"/>
    </row>
    <row r="23" customFormat="false" ht="12.75" hidden="false" customHeight="false" outlineLevel="0" collapsed="false">
      <c r="A23" s="1" t="s">
        <v>5</v>
      </c>
      <c r="B23" s="1"/>
      <c r="C23" s="1"/>
      <c r="D23" s="12" t="n">
        <f aca="false">IF(AND(Source!P12&lt;&gt;0,Source!Q12&lt;&gt;0),DATE(Source!P12,Source!Q12,1),IF(Source!AF12=0,"",IF(Source!AN12=0,"",DATE(Source!AF12,Source!AN12,1))))</f>
        <v>40544</v>
      </c>
      <c r="E23" s="13" t="n">
        <f aca="false">IF(AND(Source!P12&lt;&gt;0,Source!Q12&lt;&gt;0),Source!P12,IF(Source!AF12=0,"",Source!AF12))</f>
        <v>2011</v>
      </c>
      <c r="F23" s="1" t="s">
        <v>6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5" t="s">
        <v>7</v>
      </c>
      <c r="G24" s="16" t="s">
        <v>8</v>
      </c>
      <c r="H24" s="16"/>
      <c r="I24" s="16"/>
      <c r="J24" s="15"/>
      <c r="K24" s="17" t="s">
        <v>9</v>
      </c>
      <c r="Y24" s="0" t="n">
        <v>-1</v>
      </c>
    </row>
    <row r="25" customFormat="false" ht="12.75" hidden="false" customHeight="false" outlineLevel="0" collapsed="false">
      <c r="A25" s="18" t="s">
        <v>10</v>
      </c>
      <c r="B25" s="18" t="s">
        <v>11</v>
      </c>
      <c r="C25" s="19"/>
      <c r="D25" s="18" t="s">
        <v>12</v>
      </c>
      <c r="E25" s="18" t="s">
        <v>13</v>
      </c>
      <c r="F25" s="18" t="s">
        <v>14</v>
      </c>
      <c r="G25" s="15"/>
      <c r="H25" s="15" t="s">
        <v>15</v>
      </c>
      <c r="I25" s="15"/>
      <c r="J25" s="18" t="s">
        <v>16</v>
      </c>
      <c r="K25" s="20" t="s">
        <v>17</v>
      </c>
    </row>
    <row r="26" customFormat="false" ht="12.75" hidden="false" customHeight="false" outlineLevel="0" collapsed="false">
      <c r="A26" s="18" t="s">
        <v>18</v>
      </c>
      <c r="B26" s="18" t="s">
        <v>19</v>
      </c>
      <c r="C26" s="18" t="s">
        <v>20</v>
      </c>
      <c r="D26" s="18" t="s">
        <v>21</v>
      </c>
      <c r="E26" s="18" t="s">
        <v>22</v>
      </c>
      <c r="F26" s="18" t="s">
        <v>23</v>
      </c>
      <c r="G26" s="18" t="s">
        <v>24</v>
      </c>
      <c r="H26" s="18" t="s">
        <v>25</v>
      </c>
      <c r="I26" s="18" t="s">
        <v>26</v>
      </c>
      <c r="J26" s="18" t="s">
        <v>27</v>
      </c>
      <c r="K26" s="21" t="s">
        <v>28</v>
      </c>
    </row>
    <row r="27" customFormat="false" ht="12.75" hidden="false" customHeight="false" outlineLevel="0" collapsed="false">
      <c r="A27" s="19"/>
      <c r="B27" s="18" t="s">
        <v>29</v>
      </c>
      <c r="C27" s="19"/>
      <c r="D27" s="18" t="s">
        <v>30</v>
      </c>
      <c r="E27" s="19"/>
      <c r="F27" s="18" t="s">
        <v>31</v>
      </c>
      <c r="G27" s="18" t="s">
        <v>32</v>
      </c>
      <c r="H27" s="18" t="s">
        <v>33</v>
      </c>
      <c r="I27" s="18" t="s">
        <v>34</v>
      </c>
      <c r="J27" s="18" t="s">
        <v>31</v>
      </c>
      <c r="K27" s="20" t="s">
        <v>35</v>
      </c>
    </row>
    <row r="28" customFormat="false" ht="12.75" hidden="false" customHeight="false" outlineLevel="0" collapsed="false">
      <c r="A28" s="22"/>
      <c r="B28" s="23" t="s">
        <v>36</v>
      </c>
      <c r="C28" s="22"/>
      <c r="D28" s="22"/>
      <c r="E28" s="22"/>
      <c r="F28" s="22"/>
      <c r="G28" s="23"/>
      <c r="H28" s="23"/>
      <c r="I28" s="23"/>
      <c r="J28" s="23"/>
      <c r="K28" s="21" t="s">
        <v>37</v>
      </c>
    </row>
    <row r="29" customFormat="false" ht="12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75" hidden="false" customHeight="true" outlineLevel="0" collapsed="false">
      <c r="C30" s="24" t="s">
        <v>38</v>
      </c>
      <c r="D30" s="25" t="str">
        <f aca="false">IF(Source!C12="1",Source!F24,Source!G24)</f>
        <v>КАБИНЕТ 25</v>
      </c>
      <c r="E30" s="25"/>
      <c r="F30" s="25"/>
      <c r="G30" s="25"/>
      <c r="H30" s="25"/>
      <c r="I30" s="25"/>
      <c r="J30" s="25"/>
      <c r="K30" s="25"/>
    </row>
    <row r="32" customFormat="false" ht="108" hidden="false" customHeight="false" outlineLevel="0" collapsed="false">
      <c r="A32" s="26" t="str">
        <f aca="false">Source!E28</f>
        <v>1</v>
      </c>
      <c r="B32" s="26" t="str">
        <f aca="false">Source!F28</f>
        <v>6.62-36-5</v>
      </c>
      <c r="C32" s="27" t="str">
        <f aca="false">Source!G28</f>
        <v>ОКРАШИВАНИЕ РАНЕЕ ОКРАШЕННЫХ ПОВЕРХНОСТЕЙ ПОТОЛКОВ ВОДОЭМУЛЬСИОННЫМИ СОСТАВАМИ, РАНЕЕ ОКРАШЕННЫХ ВОДОЭМУЛЬСИОННОЙ КРАСКОЙ С РАСЧИСТКОЙ СТАРОЙ КРАСКИ ДО 35 %</v>
      </c>
      <c r="D32" s="28" t="str">
        <f aca="false">Source!H28</f>
        <v>100 м2</v>
      </c>
      <c r="E32" s="29" t="n">
        <f aca="false">ROUND(Source!I28,6)</f>
        <v>0.482</v>
      </c>
      <c r="F32" s="29"/>
      <c r="G32" s="29"/>
      <c r="H32" s="29"/>
      <c r="I32" s="29"/>
      <c r="J32" s="29"/>
      <c r="K32" s="29"/>
      <c r="Y32" s="0" t="n">
        <v>1</v>
      </c>
    </row>
    <row r="33" customFormat="false" ht="12.75" hidden="false" customHeight="false" outlineLevel="0" collapsed="false">
      <c r="A33" s="29"/>
      <c r="B33" s="29"/>
      <c r="C33" s="29" t="s">
        <v>39</v>
      </c>
      <c r="D33" s="29"/>
      <c r="E33" s="29"/>
      <c r="F33" s="30" t="n">
        <f aca="false">Source!AO28</f>
        <v>386.01</v>
      </c>
      <c r="G33" s="31" t="n">
        <f aca="false">Source!DG28</f>
        <v>0</v>
      </c>
      <c r="H33" s="29" t="n">
        <f aca="false">Source!AV28</f>
        <v>1.025</v>
      </c>
      <c r="I33" s="29" t="n">
        <f aca="false">Source!BA28</f>
        <v>11.65</v>
      </c>
      <c r="J33" s="30" t="n">
        <f aca="false">Source!S28</f>
        <v>2221.75</v>
      </c>
      <c r="K33" s="29"/>
    </row>
    <row r="34" customFormat="false" ht="12.75" hidden="false" customHeight="false" outlineLevel="0" collapsed="false">
      <c r="A34" s="29"/>
      <c r="B34" s="29"/>
      <c r="C34" s="29" t="s">
        <v>40</v>
      </c>
      <c r="D34" s="29"/>
      <c r="E34" s="29"/>
      <c r="F34" s="30" t="n">
        <f aca="false">Source!AM28</f>
        <v>4.47</v>
      </c>
      <c r="G34" s="31" t="n">
        <f aca="false">Source!DE28</f>
        <v>0</v>
      </c>
      <c r="H34" s="29" t="n">
        <f aca="false">Source!AV28</f>
        <v>1.025</v>
      </c>
      <c r="I34" s="29" t="n">
        <f aca="false">Source!BB28</f>
        <v>7.04</v>
      </c>
      <c r="J34" s="30" t="n">
        <f aca="false">Source!Q28</f>
        <v>15.55</v>
      </c>
      <c r="K34" s="29"/>
    </row>
    <row r="35" customFormat="false" ht="12.75" hidden="false" customHeight="false" outlineLevel="0" collapsed="false">
      <c r="A35" s="29"/>
      <c r="B35" s="29"/>
      <c r="C35" s="29" t="s">
        <v>41</v>
      </c>
      <c r="D35" s="29"/>
      <c r="E35" s="29"/>
      <c r="F35" s="30" t="n">
        <f aca="false">Source!AN28</f>
        <v>1.06</v>
      </c>
      <c r="G35" s="31" t="n">
        <f aca="false">Source!DF28</f>
        <v>0</v>
      </c>
      <c r="H35" s="29" t="n">
        <f aca="false">Source!AV28</f>
        <v>1.025</v>
      </c>
      <c r="I35" s="29" t="n">
        <f aca="false">Source!BS28</f>
        <v>11.65</v>
      </c>
      <c r="J35" s="32" t="str">
        <f aca="false">CONCATENATE("(",TEXT(+Source!R28,"0,00"),")")</f>
        <v>(006)</v>
      </c>
      <c r="K35" s="29"/>
    </row>
    <row r="36" customFormat="false" ht="12.75" hidden="false" customHeight="false" outlineLevel="0" collapsed="false">
      <c r="A36" s="29"/>
      <c r="B36" s="29"/>
      <c r="C36" s="29" t="s">
        <v>42</v>
      </c>
      <c r="D36" s="29"/>
      <c r="E36" s="29"/>
      <c r="F36" s="30" t="n">
        <f aca="false">Source!AL28</f>
        <v>212.51</v>
      </c>
      <c r="G36" s="29" t="n">
        <f aca="false">Source!DD28</f>
        <v>0</v>
      </c>
      <c r="H36" s="29" t="n">
        <f aca="false">Source!AW28</f>
        <v>1</v>
      </c>
      <c r="I36" s="29" t="n">
        <f aca="false">Source!BC28</f>
        <v>1.61</v>
      </c>
      <c r="J36" s="30" t="n">
        <f aca="false">Source!P28</f>
        <v>164.91</v>
      </c>
      <c r="K36" s="29"/>
    </row>
    <row r="37" customFormat="false" ht="24" hidden="false" customHeight="false" outlineLevel="0" collapsed="false">
      <c r="A37" s="26" t="str">
        <f aca="false">Source!E29</f>
        <v>1,1</v>
      </c>
      <c r="B37" s="26" t="str">
        <f aca="false">Source!F29</f>
        <v>1.1-1-1487</v>
      </c>
      <c r="C37" s="27" t="str">
        <f aca="false">Source!G29</f>
        <v>ШПАТЛЕВКА МАСЛЯНО-КЛЕЕВАЯ УНИВЕРСАЛЬНАЯ</v>
      </c>
      <c r="D37" s="28" t="str">
        <f aca="false">Source!H29</f>
        <v>т</v>
      </c>
      <c r="E37" s="29" t="n">
        <f aca="false">ROUND(Source!I29,6)</f>
        <v>0.032776</v>
      </c>
      <c r="F37" s="30" t="n">
        <f aca="false">IF(Source!AL29=0,Source!AK29,Source!AL29)</f>
        <v>2278.84</v>
      </c>
      <c r="G37" s="31" t="n">
        <f aca="false">Source!DD29</f>
        <v>0</v>
      </c>
      <c r="H37" s="29" t="n">
        <f aca="false">Source!AW29</f>
        <v>1</v>
      </c>
      <c r="I37" s="29" t="n">
        <f aca="false">Source!BC29</f>
        <v>3.88</v>
      </c>
      <c r="J37" s="30" t="n">
        <f aca="false">Source!O29</f>
        <v>289.8</v>
      </c>
      <c r="K37" s="29"/>
      <c r="O37" s="0" t="n">
        <f aca="false">IF(Source!BI29=1,(0),0)</f>
        <v>0</v>
      </c>
      <c r="P37" s="0" t="n">
        <f aca="false">IF(Source!BI29=2,(0),0)</f>
        <v>0</v>
      </c>
      <c r="Q37" s="0" t="n">
        <f aca="false">IF(Source!BI29=3,(0),0)</f>
        <v>0</v>
      </c>
      <c r="R37" s="0" t="n">
        <f aca="false">IF(Source!BI29=4,(0),0)</f>
        <v>0</v>
      </c>
      <c r="U37" s="0" t="n">
        <f aca="false">IF(Source!BI29=1,Source!O29+Source!X29+Source!Y29,0)</f>
        <v>289.8</v>
      </c>
      <c r="V37" s="0" t="n">
        <f aca="false">IF(Source!BI29=2,Source!O29+Source!X29+Source!Y29,0)</f>
        <v>0</v>
      </c>
      <c r="W37" s="0" t="n">
        <f aca="false">IF(Source!BI29=3,Source!O29+Source!X29+Source!Y29,0)</f>
        <v>0</v>
      </c>
      <c r="X37" s="0" t="n">
        <f aca="false">IF(Source!BI29=4,Source!O29+Source!X29+Source!Y29,0)</f>
        <v>0</v>
      </c>
      <c r="Y37" s="0" t="n">
        <v>2</v>
      </c>
    </row>
    <row r="38" customFormat="false" ht="48" hidden="false" customHeight="false" outlineLevel="0" collapsed="false">
      <c r="A38" s="26" t="str">
        <f aca="false">Source!E30</f>
        <v>1,2</v>
      </c>
      <c r="B38" s="26" t="str">
        <f aca="false">Source!F30</f>
        <v>1.1-1-438</v>
      </c>
      <c r="C38" s="27" t="str">
        <f aca="false">Source!G30</f>
        <v>КРАСКИ ВОДНО-ДИСПЕРСИОННЫЕ ПОЛИВИНИЛАЦЕТАТНЫЕ, БЕЛЫЕ, МАРКА ВД-ВА-17</v>
      </c>
      <c r="D38" s="28" t="str">
        <f aca="false">Source!H30</f>
        <v>т</v>
      </c>
      <c r="E38" s="29" t="n">
        <f aca="false">ROUND(Source!I30,6)</f>
        <v>0.032294</v>
      </c>
      <c r="F38" s="30" t="n">
        <f aca="false">IF(Source!AL30=0,Source!AK30,Source!AL30)</f>
        <v>22652.13</v>
      </c>
      <c r="G38" s="31" t="n">
        <f aca="false">Source!DD30</f>
        <v>0</v>
      </c>
      <c r="H38" s="29" t="n">
        <f aca="false">Source!AW30</f>
        <v>1</v>
      </c>
      <c r="I38" s="29" t="n">
        <f aca="false">Source!BC30</f>
        <v>1.32</v>
      </c>
      <c r="J38" s="30" t="n">
        <f aca="false">Source!O30</f>
        <v>965.62</v>
      </c>
      <c r="K38" s="29"/>
      <c r="O38" s="0" t="n">
        <f aca="false">IF(Source!BI30=1,(0),0)</f>
        <v>0</v>
      </c>
      <c r="P38" s="0" t="n">
        <f aca="false">IF(Source!BI30=2,(0),0)</f>
        <v>0</v>
      </c>
      <c r="Q38" s="0" t="n">
        <f aca="false">IF(Source!BI30=3,(0),0)</f>
        <v>0</v>
      </c>
      <c r="R38" s="0" t="n">
        <f aca="false">IF(Source!BI30=4,(0),0)</f>
        <v>0</v>
      </c>
      <c r="U38" s="0" t="n">
        <f aca="false">IF(Source!BI30=1,Source!O30+Source!X30+Source!Y30,0)</f>
        <v>965.62</v>
      </c>
      <c r="V38" s="0" t="n">
        <f aca="false">IF(Source!BI30=2,Source!O30+Source!X30+Source!Y30,0)</f>
        <v>0</v>
      </c>
      <c r="W38" s="0" t="n">
        <f aca="false">IF(Source!BI30=3,Source!O30+Source!X30+Source!Y30,0)</f>
        <v>0</v>
      </c>
      <c r="X38" s="0" t="n">
        <f aca="false">IF(Source!BI30=4,Source!O30+Source!X30+Source!Y30,0)</f>
        <v>0</v>
      </c>
      <c r="Y38" s="0" t="n">
        <v>3</v>
      </c>
    </row>
    <row r="39" customFormat="false" ht="12.75" hidden="false" customHeight="false" outlineLevel="0" collapsed="false">
      <c r="A39" s="29"/>
      <c r="B39" s="29"/>
      <c r="C39" s="29" t="s">
        <v>43</v>
      </c>
      <c r="D39" s="29" t="s">
        <v>44</v>
      </c>
      <c r="E39" s="29" t="n">
        <f aca="false">Source!AT28</f>
        <v>91</v>
      </c>
      <c r="F39" s="29"/>
      <c r="G39" s="29"/>
      <c r="H39" s="29"/>
      <c r="I39" s="29"/>
      <c r="J39" s="30" t="n">
        <f aca="false">Source!X28</f>
        <v>2021.79</v>
      </c>
      <c r="K39" s="29"/>
    </row>
    <row r="40" customFormat="false" ht="12.75" hidden="false" customHeight="false" outlineLevel="0" collapsed="false">
      <c r="A40" s="29"/>
      <c r="B40" s="29"/>
      <c r="C40" s="29" t="s">
        <v>45</v>
      </c>
      <c r="D40" s="29" t="s">
        <v>44</v>
      </c>
      <c r="E40" s="29" t="n">
        <f aca="false">Source!AU28</f>
        <v>45</v>
      </c>
      <c r="F40" s="29"/>
      <c r="G40" s="29"/>
      <c r="H40" s="29"/>
      <c r="I40" s="29"/>
      <c r="J40" s="30" t="n">
        <f aca="false">Source!Y28</f>
        <v>999.79</v>
      </c>
      <c r="K40" s="29"/>
    </row>
    <row r="41" customFormat="false" ht="12.75" hidden="false" customHeight="false" outlineLevel="0" collapsed="false">
      <c r="A41" s="29"/>
      <c r="B41" s="29"/>
      <c r="C41" s="29" t="s">
        <v>46</v>
      </c>
      <c r="D41" s="29" t="s">
        <v>44</v>
      </c>
      <c r="E41" s="29" t="n">
        <v>178</v>
      </c>
      <c r="F41" s="29"/>
      <c r="G41" s="29"/>
      <c r="H41" s="29"/>
      <c r="I41" s="29"/>
      <c r="J41" s="30" t="n">
        <f aca="false">ROUND(Source!R28*E41/100,2)</f>
        <v>10.86</v>
      </c>
      <c r="K41" s="29"/>
    </row>
    <row r="42" customFormat="false" ht="12.75" hidden="false" customHeight="false" outlineLevel="0" collapsed="false">
      <c r="A42" s="33"/>
      <c r="B42" s="33"/>
      <c r="C42" s="33" t="s">
        <v>47</v>
      </c>
      <c r="D42" s="33" t="s">
        <v>48</v>
      </c>
      <c r="E42" s="33" t="n">
        <f aca="false">Source!AQ28</f>
        <v>34.1</v>
      </c>
      <c r="F42" s="33"/>
      <c r="G42" s="34" t="n">
        <f aca="false">Source!DI28</f>
        <v>0</v>
      </c>
      <c r="H42" s="33" t="n">
        <f aca="false">Source!AV28</f>
        <v>1.025</v>
      </c>
      <c r="I42" s="33"/>
      <c r="J42" s="33"/>
      <c r="K42" s="35" t="n">
        <f aca="false">Source!U28</f>
        <v>16.847105</v>
      </c>
    </row>
    <row r="43" customFormat="false" ht="12.75" hidden="false" customHeight="false" outlineLevel="0" collapsed="false">
      <c r="I43" s="36" t="n">
        <f aca="false">Source!S28+Source!Q28+SUM(J36:J41)</f>
        <v>6690.07</v>
      </c>
      <c r="J43" s="36"/>
      <c r="K43" s="37" t="n">
        <f aca="false">IF(Source!I28&lt;&gt;0,ROUND(I43/Source!I28,2),0)</f>
        <v>13879.81</v>
      </c>
      <c r="O43" s="0" t="n">
        <f aca="false">IF(Source!BI28=1,((Source!CT28/IF(Source!BA28&lt;&gt;0,Source!BA28,1)*Source!I28)+(Source!CR28/IF(Source!BB28&lt;&gt;0,Source!BB28,1)*Source!I28)+(Source!CQ28/IF(Source!BC28&lt;&gt;0,Source!BC28,1)*Source!I28)+((Source!DN28/100)*(Source!CT28/IF(Source!BA28&lt;&gt;0,Source!BA28,1)*Source!I28))+((Source!DO28/100)*(Source!CT28/IF(Source!BA28&lt;&gt;0,Source!BA28,1)*Source!I28))+((Source!CS28/IF(Source!BS28&lt;&gt;0,Source!BS28,1)*Source!I28)*1.75)),0)</f>
        <v>609.02444117</v>
      </c>
      <c r="P43" s="0" t="n">
        <f aca="false">IF(Source!BI28=2,((Source!CT28/IF(Source!BA28&lt;&gt;0,Source!BA28,1)*Source!I28)+(Source!CR28/IF(Source!BB28&lt;&gt;0,Source!BB28,1)*Source!I28)+(Source!CQ28/IF(Source!BC28&lt;&gt;0,Source!BC28,1)*Source!I28)+((Source!DN28/100)*(Source!CT28/IF(Source!BA28&lt;&gt;0,Source!BA28,1)*Source!I28))+((Source!DO28/100)*(Source!CT28/IF(Source!BA28&lt;&gt;0,Source!BA28,1)*Source!I28))+((Source!CS28/IF(Source!BS28&lt;&gt;0,Source!BS28,1)*Source!I28)*1.75)),0)</f>
        <v>0</v>
      </c>
      <c r="Q43" s="0" t="n">
        <f aca="false">IF(Source!BI28=3,((Source!CT28/IF(Source!BA28&lt;&gt;0,Source!BA28,1)*Source!I28)+(Source!CR28/IF(Source!BB28&lt;&gt;0,Source!BB28,1)*Source!I28)+(Source!CQ28/IF(Source!BC28&lt;&gt;0,Source!BC28,1)*Source!I28)+((Source!DN28/100)*(Source!CT28/IF(Source!BA28&lt;&gt;0,Source!BA28,1)*Source!I28))+((Source!DO28/100)*(Source!CT28/IF(Source!BA28&lt;&gt;0,Source!BA28,1)*Source!I28))+((Source!CS28/IF(Source!BS28&lt;&gt;0,Source!BS28,1)*Source!I28)*1.75)),0)</f>
        <v>0</v>
      </c>
      <c r="R43" s="0" t="n">
        <f aca="false">IF(Source!BI28=4,((Source!CT28/IF(Source!BA28&lt;&gt;0,Source!BA28,1)*Source!I28)+(Source!CR28/IF(Source!BB28&lt;&gt;0,Source!BB28,1)*Source!I28)+(Source!CQ28/IF(Source!BC28&lt;&gt;0,Source!BC28,1)*Source!I28)+((Source!DN28/100)*(Source!CT28/IF(Source!BA28&lt;&gt;0,Source!BA28,1)*Source!I28))+((Source!DO28/100)*(Source!CT28/IF(Source!BA28&lt;&gt;0,Source!BA28,1)*Source!I28))+((Source!CS28/IF(Source!BS28&lt;&gt;0,Source!BS28,1)*Source!I28)*1.75)),0)</f>
        <v>0</v>
      </c>
      <c r="U43" s="0" t="n">
        <f aca="false">IF(Source!BI28=1,Source!O28+Source!X28+Source!Y28+Source!R28*178/100,0)</f>
        <v>5434.648</v>
      </c>
      <c r="V43" s="0" t="n">
        <f aca="false">IF(Source!BI28=2,Source!O28+Source!X28+Source!Y28+Source!R28*178/100,0)</f>
        <v>0</v>
      </c>
      <c r="W43" s="0" t="n">
        <f aca="false">IF(Source!BI28=3,Source!O28+Source!X28+Source!Y28+Source!R28*178/100,0)</f>
        <v>0</v>
      </c>
      <c r="X43" s="0" t="n">
        <f aca="false">IF(Source!BI28=4,Source!O28+Source!X28+Source!Y28+Source!R28*178/100,0)</f>
        <v>0</v>
      </c>
    </row>
    <row r="44" customFormat="false" ht="60" hidden="false" customHeight="false" outlineLevel="0" collapsed="false">
      <c r="A44" s="26" t="str">
        <f aca="false">Source!E31</f>
        <v>2</v>
      </c>
      <c r="B44" s="26" t="str">
        <f aca="false">Source!F31</f>
        <v>6.61-36-1</v>
      </c>
      <c r="C44" s="27" t="str">
        <f aca="false">Source!G31</f>
        <v>РЕМОНТ МЕСТ ПРИМЫКАНИЯ СТЕН И ПЕРЕГОРОДОК, ВЫПОЛНЕННЫХ ИЗ СБОРНЫХ ЖЕЛЕЗОБЕТОННЫХ И ГИПСОБЕТОННЫХ ПАНЕЛЕЙ</v>
      </c>
      <c r="D44" s="28" t="str">
        <f aca="false">Source!H31</f>
        <v>м</v>
      </c>
      <c r="E44" s="29" t="n">
        <f aca="false">ROUND(Source!I31,6)</f>
        <v>30</v>
      </c>
      <c r="F44" s="29"/>
      <c r="G44" s="29"/>
      <c r="H44" s="29"/>
      <c r="I44" s="29"/>
      <c r="J44" s="29"/>
      <c r="K44" s="29"/>
      <c r="Y44" s="0" t="n">
        <v>4</v>
      </c>
    </row>
    <row r="45" customFormat="false" ht="12.75" hidden="false" customHeight="false" outlineLevel="0" collapsed="false">
      <c r="A45" s="29"/>
      <c r="B45" s="29"/>
      <c r="C45" s="29" t="s">
        <v>39</v>
      </c>
      <c r="D45" s="29"/>
      <c r="E45" s="29"/>
      <c r="F45" s="30" t="n">
        <f aca="false">Source!AO31</f>
        <v>2.87</v>
      </c>
      <c r="G45" s="31" t="n">
        <f aca="false">Source!DG31</f>
        <v>0</v>
      </c>
      <c r="H45" s="29" t="n">
        <f aca="false">Source!AV31</f>
        <v>1.025</v>
      </c>
      <c r="I45" s="29" t="n">
        <f aca="false">Source!BA31</f>
        <v>11.65</v>
      </c>
      <c r="J45" s="30" t="n">
        <f aca="false">Source!S31</f>
        <v>1028.14</v>
      </c>
      <c r="K45" s="29"/>
    </row>
    <row r="46" customFormat="false" ht="12.75" hidden="false" customHeight="false" outlineLevel="0" collapsed="false">
      <c r="A46" s="29"/>
      <c r="B46" s="29"/>
      <c r="C46" s="29" t="s">
        <v>42</v>
      </c>
      <c r="D46" s="29"/>
      <c r="E46" s="29"/>
      <c r="F46" s="30" t="n">
        <f aca="false">Source!AL31</f>
        <v>1.75</v>
      </c>
      <c r="G46" s="29" t="n">
        <f aca="false">Source!DD31</f>
        <v>0</v>
      </c>
      <c r="H46" s="29" t="n">
        <f aca="false">Source!AW31</f>
        <v>1</v>
      </c>
      <c r="I46" s="29" t="n">
        <f aca="false">Source!BC31</f>
        <v>3.85</v>
      </c>
      <c r="J46" s="30" t="n">
        <f aca="false">Source!P31</f>
        <v>202.13</v>
      </c>
      <c r="K46" s="29"/>
    </row>
    <row r="47" customFormat="false" ht="12.75" hidden="false" customHeight="false" outlineLevel="0" collapsed="false">
      <c r="A47" s="29"/>
      <c r="B47" s="29"/>
      <c r="C47" s="29" t="s">
        <v>43</v>
      </c>
      <c r="D47" s="29" t="s">
        <v>44</v>
      </c>
      <c r="E47" s="29" t="n">
        <f aca="false">Source!AT31</f>
        <v>91</v>
      </c>
      <c r="F47" s="29"/>
      <c r="G47" s="29"/>
      <c r="H47" s="29"/>
      <c r="I47" s="29"/>
      <c r="J47" s="30" t="n">
        <f aca="false">Source!X31</f>
        <v>935.61</v>
      </c>
      <c r="K47" s="29"/>
    </row>
    <row r="48" customFormat="false" ht="12.75" hidden="false" customHeight="false" outlineLevel="0" collapsed="false">
      <c r="A48" s="29"/>
      <c r="B48" s="29"/>
      <c r="C48" s="29" t="s">
        <v>45</v>
      </c>
      <c r="D48" s="29" t="s">
        <v>44</v>
      </c>
      <c r="E48" s="29" t="n">
        <f aca="false">Source!AU31</f>
        <v>45</v>
      </c>
      <c r="F48" s="29"/>
      <c r="G48" s="29"/>
      <c r="H48" s="29"/>
      <c r="I48" s="29"/>
      <c r="J48" s="30" t="n">
        <f aca="false">Source!Y31</f>
        <v>462.66</v>
      </c>
      <c r="K48" s="29"/>
    </row>
    <row r="49" customFormat="false" ht="12.75" hidden="false" customHeight="false" outlineLevel="0" collapsed="false">
      <c r="A49" s="33"/>
      <c r="B49" s="33"/>
      <c r="C49" s="33" t="s">
        <v>47</v>
      </c>
      <c r="D49" s="33" t="s">
        <v>48</v>
      </c>
      <c r="E49" s="33" t="n">
        <f aca="false">Source!AQ31</f>
        <v>0.23</v>
      </c>
      <c r="F49" s="33"/>
      <c r="G49" s="34" t="n">
        <f aca="false">Source!DI31</f>
        <v>0</v>
      </c>
      <c r="H49" s="33" t="n">
        <f aca="false">Source!AV31</f>
        <v>1.025</v>
      </c>
      <c r="I49" s="33"/>
      <c r="J49" s="33"/>
      <c r="K49" s="35" t="n">
        <f aca="false">Source!U31</f>
        <v>7.0725</v>
      </c>
    </row>
    <row r="50" customFormat="false" ht="12.75" hidden="false" customHeight="false" outlineLevel="0" collapsed="false">
      <c r="I50" s="36" t="n">
        <f aca="false">Source!S31+Source!Q31+SUM(J46:J48)</f>
        <v>2628.54</v>
      </c>
      <c r="J50" s="36"/>
      <c r="K50" s="37" t="n">
        <f aca="false">IF(Source!I31&lt;&gt;0,ROUND(I50/Source!I31,2),0)</f>
        <v>87.62</v>
      </c>
      <c r="O50" s="0" t="n">
        <f aca="false">IF(Source!BI31=1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285.4866</v>
      </c>
      <c r="P50" s="0" t="n">
        <f aca="false">IF(Source!BI31=2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0</v>
      </c>
      <c r="Q50" s="0" t="n">
        <f aca="false">IF(Source!BI31=3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0</v>
      </c>
      <c r="R50" s="0" t="n">
        <f aca="false">IF(Source!BI31=4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0</v>
      </c>
      <c r="U50" s="0" t="n">
        <f aca="false">IF(Source!BI31=1,Source!O31+Source!X31+Source!Y31+Source!R31*178/100,0)</f>
        <v>2628.54</v>
      </c>
      <c r="V50" s="0" t="n">
        <f aca="false">IF(Source!BI31=2,Source!O31+Source!X31+Source!Y31+Source!R31*178/100,0)</f>
        <v>0</v>
      </c>
      <c r="W50" s="0" t="n">
        <f aca="false">IF(Source!BI31=3,Source!O31+Source!X31+Source!Y31+Source!R31*178/100,0)</f>
        <v>0</v>
      </c>
      <c r="X50" s="0" t="n">
        <f aca="false">IF(Source!BI31=4,Source!O31+Source!X31+Source!Y31+Source!R31*178/100,0)</f>
        <v>0</v>
      </c>
    </row>
    <row r="51" customFormat="false" ht="36" hidden="false" customHeight="false" outlineLevel="0" collapsed="false">
      <c r="A51" s="26" t="str">
        <f aca="false">Source!E32</f>
        <v>3</v>
      </c>
      <c r="B51" s="26" t="str">
        <f aca="false">Source!F32</f>
        <v>6.61-37-1</v>
      </c>
      <c r="C51" s="27" t="str">
        <f aca="false">Source!G32</f>
        <v>РЕМОНТ ШВОВ МЕЖДУ ЖЕЛЕЗОБЕТОННЫМИ ПЛИТАМИ ПОТОЛКА С ПРОРЕЗКОЙ РУСТА</v>
      </c>
      <c r="D51" s="28" t="str">
        <f aca="false">Source!H32</f>
        <v>м</v>
      </c>
      <c r="E51" s="29" t="n">
        <f aca="false">ROUND(Source!I32,6)</f>
        <v>30</v>
      </c>
      <c r="F51" s="29"/>
      <c r="G51" s="29"/>
      <c r="H51" s="29"/>
      <c r="I51" s="29"/>
      <c r="J51" s="29"/>
      <c r="K51" s="29"/>
      <c r="Y51" s="0" t="n">
        <v>5</v>
      </c>
    </row>
    <row r="52" customFormat="false" ht="12.75" hidden="false" customHeight="false" outlineLevel="0" collapsed="false">
      <c r="A52" s="29"/>
      <c r="B52" s="29"/>
      <c r="C52" s="29" t="s">
        <v>39</v>
      </c>
      <c r="D52" s="29"/>
      <c r="E52" s="29"/>
      <c r="F52" s="30" t="n">
        <f aca="false">Source!AO32</f>
        <v>3.96</v>
      </c>
      <c r="G52" s="31" t="n">
        <f aca="false">Source!DG32</f>
        <v>0</v>
      </c>
      <c r="H52" s="29" t="n">
        <f aca="false">Source!AV32</f>
        <v>1.025</v>
      </c>
      <c r="I52" s="29" t="n">
        <f aca="false">Source!BA32</f>
        <v>11.65</v>
      </c>
      <c r="J52" s="30" t="n">
        <f aca="false">Source!S32</f>
        <v>1418.62</v>
      </c>
      <c r="K52" s="29"/>
    </row>
    <row r="53" customFormat="false" ht="12.75" hidden="false" customHeight="false" outlineLevel="0" collapsed="false">
      <c r="A53" s="29"/>
      <c r="B53" s="29"/>
      <c r="C53" s="29" t="s">
        <v>42</v>
      </c>
      <c r="D53" s="29"/>
      <c r="E53" s="29"/>
      <c r="F53" s="30" t="n">
        <f aca="false">Source!AL32</f>
        <v>4</v>
      </c>
      <c r="G53" s="29" t="n">
        <f aca="false">Source!DD32</f>
        <v>0</v>
      </c>
      <c r="H53" s="29" t="n">
        <f aca="false">Source!AW32</f>
        <v>1</v>
      </c>
      <c r="I53" s="29" t="n">
        <f aca="false">Source!BC32</f>
        <v>3.38</v>
      </c>
      <c r="J53" s="30" t="n">
        <f aca="false">Source!P32</f>
        <v>405.6</v>
      </c>
      <c r="K53" s="29"/>
    </row>
    <row r="54" customFormat="false" ht="12.75" hidden="false" customHeight="false" outlineLevel="0" collapsed="false">
      <c r="A54" s="29"/>
      <c r="B54" s="29"/>
      <c r="C54" s="29" t="s">
        <v>43</v>
      </c>
      <c r="D54" s="29" t="s">
        <v>44</v>
      </c>
      <c r="E54" s="29" t="n">
        <f aca="false">Source!AT32</f>
        <v>91</v>
      </c>
      <c r="F54" s="29"/>
      <c r="G54" s="29"/>
      <c r="H54" s="29"/>
      <c r="I54" s="29"/>
      <c r="J54" s="30" t="n">
        <f aca="false">Source!X32</f>
        <v>1290.94</v>
      </c>
      <c r="K54" s="29"/>
    </row>
    <row r="55" customFormat="false" ht="12.75" hidden="false" customHeight="false" outlineLevel="0" collapsed="false">
      <c r="A55" s="29"/>
      <c r="B55" s="29"/>
      <c r="C55" s="29" t="s">
        <v>45</v>
      </c>
      <c r="D55" s="29" t="s">
        <v>44</v>
      </c>
      <c r="E55" s="29" t="n">
        <f aca="false">Source!AU32</f>
        <v>45</v>
      </c>
      <c r="F55" s="29"/>
      <c r="G55" s="29"/>
      <c r="H55" s="29"/>
      <c r="I55" s="29"/>
      <c r="J55" s="30" t="n">
        <f aca="false">Source!Y32</f>
        <v>638.38</v>
      </c>
      <c r="K55" s="29"/>
    </row>
    <row r="56" customFormat="false" ht="12.75" hidden="false" customHeight="false" outlineLevel="0" collapsed="false">
      <c r="A56" s="33"/>
      <c r="B56" s="33"/>
      <c r="C56" s="33" t="s">
        <v>47</v>
      </c>
      <c r="D56" s="33" t="s">
        <v>48</v>
      </c>
      <c r="E56" s="33" t="n">
        <f aca="false">Source!AQ32</f>
        <v>0.35</v>
      </c>
      <c r="F56" s="33"/>
      <c r="G56" s="34" t="n">
        <f aca="false">Source!DI32</f>
        <v>0</v>
      </c>
      <c r="H56" s="33" t="n">
        <f aca="false">Source!AV32</f>
        <v>1.025</v>
      </c>
      <c r="I56" s="33"/>
      <c r="J56" s="33"/>
      <c r="K56" s="35" t="n">
        <f aca="false">Source!U32</f>
        <v>10.7625</v>
      </c>
    </row>
    <row r="57" customFormat="false" ht="12.75" hidden="false" customHeight="false" outlineLevel="0" collapsed="false">
      <c r="I57" s="36" t="n">
        <f aca="false">Source!S32+Source!Q32+SUM(J53:J55)</f>
        <v>3753.54</v>
      </c>
      <c r="J57" s="36"/>
      <c r="K57" s="37" t="n">
        <f aca="false">IF(Source!I32&lt;&gt;0,ROUND(I57/Source!I32,2),0)</f>
        <v>125.12</v>
      </c>
      <c r="O57" s="0" t="n">
        <f aca="false">IF(Source!BI32=1,((Source!CT32/IF(Source!BA32&lt;&gt;0,Source!BA32,1)*Source!I32)+(Source!CR32/IF(Source!BB32&lt;&gt;0,Source!BB32,1)*Source!I32)+(Source!CQ32/IF(Source!BC32&lt;&gt;0,Source!BC32,1)*Source!I32)+((Source!DN32/100)*(Source!CT32/IF(Source!BA32&lt;&gt;0,Source!BA32,1)*Source!I32))+((Source!DO32/100)*(Source!CT32/IF(Source!BA32&lt;&gt;0,Source!BA32,1)*Source!I32))+((Source!CS32/IF(Source!BS32&lt;&gt;0,Source!BS32,1)*Source!I32)*1.75)),0)</f>
        <v>441.4728</v>
      </c>
      <c r="P57" s="0" t="n">
        <f aca="false">IF(Source!BI32=2,((Source!CT32/IF(Source!BA32&lt;&gt;0,Source!BA32,1)*Source!I32)+(Source!CR32/IF(Source!BB32&lt;&gt;0,Source!BB32,1)*Source!I32)+(Source!CQ32/IF(Source!BC32&lt;&gt;0,Source!BC32,1)*Source!I32)+((Source!DN32/100)*(Source!CT32/IF(Source!BA32&lt;&gt;0,Source!BA32,1)*Source!I32))+((Source!DO32/100)*(Source!CT32/IF(Source!BA32&lt;&gt;0,Source!BA32,1)*Source!I32))+((Source!CS32/IF(Source!BS32&lt;&gt;0,Source!BS32,1)*Source!I32)*1.75)),0)</f>
        <v>0</v>
      </c>
      <c r="Q57" s="0" t="n">
        <f aca="false">IF(Source!BI32=3,((Source!CT32/IF(Source!BA32&lt;&gt;0,Source!BA32,1)*Source!I32)+(Source!CR32/IF(Source!BB32&lt;&gt;0,Source!BB32,1)*Source!I32)+(Source!CQ32/IF(Source!BC32&lt;&gt;0,Source!BC32,1)*Source!I32)+((Source!DN32/100)*(Source!CT32/IF(Source!BA32&lt;&gt;0,Source!BA32,1)*Source!I32))+((Source!DO32/100)*(Source!CT32/IF(Source!BA32&lt;&gt;0,Source!BA32,1)*Source!I32))+((Source!CS32/IF(Source!BS32&lt;&gt;0,Source!BS32,1)*Source!I32)*1.75)),0)</f>
        <v>0</v>
      </c>
      <c r="R57" s="0" t="n">
        <f aca="false">IF(Source!BI32=4,((Source!CT32/IF(Source!BA32&lt;&gt;0,Source!BA32,1)*Source!I32)+(Source!CR32/IF(Source!BB32&lt;&gt;0,Source!BB32,1)*Source!I32)+(Source!CQ32/IF(Source!BC32&lt;&gt;0,Source!BC32,1)*Source!I32)+((Source!DN32/100)*(Source!CT32/IF(Source!BA32&lt;&gt;0,Source!BA32,1)*Source!I32))+((Source!DO32/100)*(Source!CT32/IF(Source!BA32&lt;&gt;0,Source!BA32,1)*Source!I32))+((Source!CS32/IF(Source!BS32&lt;&gt;0,Source!BS32,1)*Source!I32)*1.75)),0)</f>
        <v>0</v>
      </c>
      <c r="U57" s="0" t="n">
        <f aca="false">IF(Source!BI32=1,Source!O32+Source!X32+Source!Y32+Source!R32*178/100,0)</f>
        <v>3753.54</v>
      </c>
      <c r="V57" s="0" t="n">
        <f aca="false">IF(Source!BI32=2,Source!O32+Source!X32+Source!Y32+Source!R32*178/100,0)</f>
        <v>0</v>
      </c>
      <c r="W57" s="0" t="n">
        <f aca="false">IF(Source!BI32=3,Source!O32+Source!X32+Source!Y32+Source!R32*178/100,0)</f>
        <v>0</v>
      </c>
      <c r="X57" s="0" t="n">
        <f aca="false">IF(Source!BI32=4,Source!O32+Source!X32+Source!Y32+Source!R32*178/100,0)</f>
        <v>0</v>
      </c>
    </row>
    <row r="58" customFormat="false" ht="60" hidden="false" customHeight="false" outlineLevel="0" collapsed="false">
      <c r="A58" s="26" t="str">
        <f aca="false">Source!E33</f>
        <v>4</v>
      </c>
      <c r="B58" s="26" t="str">
        <f aca="false">Source!F33</f>
        <v>3.15-140-1</v>
      </c>
      <c r="C58" s="27" t="str">
        <f aca="false">Source!G33</f>
        <v>НАСТЕННОЕ ПОКРЫТИЕ СТЕКЛООБОЯМИ С ОКРАСКОЙ ПОЛИВИНИЛАЦЕТАТНЫМИ КРАСКАМИ ЗА ОДИН РАЗ С ПОДГОТОВКОЙ</v>
      </c>
      <c r="D58" s="28" t="str">
        <f aca="false">Source!H33</f>
        <v>100 м2</v>
      </c>
      <c r="E58" s="29" t="n">
        <f aca="false">ROUND(Source!I33,6)</f>
        <v>0.82</v>
      </c>
      <c r="F58" s="29"/>
      <c r="G58" s="29"/>
      <c r="H58" s="29"/>
      <c r="I58" s="29"/>
      <c r="J58" s="29"/>
      <c r="K58" s="29"/>
      <c r="Y58" s="0" t="n">
        <v>6</v>
      </c>
    </row>
    <row r="59" customFormat="false" ht="12.75" hidden="false" customHeight="false" outlineLevel="0" collapsed="false">
      <c r="A59" s="29"/>
      <c r="B59" s="29"/>
      <c r="C59" s="29" t="s">
        <v>39</v>
      </c>
      <c r="D59" s="29"/>
      <c r="E59" s="29"/>
      <c r="F59" s="30" t="n">
        <f aca="false">Source!AO33</f>
        <v>1901.57</v>
      </c>
      <c r="G59" s="31" t="str">
        <f aca="false">Source!DG33</f>
        <v>*1,15</v>
      </c>
      <c r="H59" s="29" t="n">
        <f aca="false">Source!AV33</f>
        <v>1.025</v>
      </c>
      <c r="I59" s="29" t="n">
        <f aca="false">Source!BA33</f>
        <v>11.65</v>
      </c>
      <c r="J59" s="30" t="n">
        <f aca="false">Source!S33</f>
        <v>21412.82</v>
      </c>
      <c r="K59" s="29"/>
    </row>
    <row r="60" customFormat="false" ht="12.75" hidden="false" customHeight="false" outlineLevel="0" collapsed="false">
      <c r="A60" s="29"/>
      <c r="B60" s="29"/>
      <c r="C60" s="29" t="s">
        <v>40</v>
      </c>
      <c r="D60" s="29"/>
      <c r="E60" s="29"/>
      <c r="F60" s="30" t="n">
        <f aca="false">Source!AM33</f>
        <v>3.74</v>
      </c>
      <c r="G60" s="31" t="str">
        <f aca="false">Source!DE33</f>
        <v>*1,25</v>
      </c>
      <c r="H60" s="29" t="n">
        <f aca="false">Source!AV33</f>
        <v>1.025</v>
      </c>
      <c r="I60" s="29" t="n">
        <f aca="false">Source!BB33</f>
        <v>4.97</v>
      </c>
      <c r="J60" s="30" t="n">
        <f aca="false">Source!Q33</f>
        <v>19.53</v>
      </c>
      <c r="K60" s="29"/>
    </row>
    <row r="61" customFormat="false" ht="12.75" hidden="false" customHeight="false" outlineLevel="0" collapsed="false">
      <c r="A61" s="29"/>
      <c r="B61" s="29"/>
      <c r="C61" s="29" t="s">
        <v>41</v>
      </c>
      <c r="D61" s="29"/>
      <c r="E61" s="29"/>
      <c r="F61" s="30" t="n">
        <f aca="false">Source!AN33</f>
        <v>1.12</v>
      </c>
      <c r="G61" s="31" t="str">
        <f aca="false">Source!DF33</f>
        <v>*1,25</v>
      </c>
      <c r="H61" s="29" t="n">
        <f aca="false">Source!AV33</f>
        <v>1.025</v>
      </c>
      <c r="I61" s="29" t="n">
        <f aca="false">Source!BS33</f>
        <v>11.65</v>
      </c>
      <c r="J61" s="32" t="str">
        <f aca="false">CONCATENATE("(",TEXT(+Source!R33,"0,00"),")")</f>
        <v>(014)</v>
      </c>
      <c r="K61" s="29"/>
    </row>
    <row r="62" customFormat="false" ht="12.75" hidden="false" customHeight="false" outlineLevel="0" collapsed="false">
      <c r="A62" s="29"/>
      <c r="B62" s="29"/>
      <c r="C62" s="29" t="s">
        <v>42</v>
      </c>
      <c r="D62" s="29"/>
      <c r="E62" s="29"/>
      <c r="F62" s="30" t="n">
        <f aca="false">Source!AL33</f>
        <v>953.15</v>
      </c>
      <c r="G62" s="29" t="n">
        <f aca="false">Source!DD33</f>
        <v>0</v>
      </c>
      <c r="H62" s="29" t="n">
        <f aca="false">Source!AW33</f>
        <v>1</v>
      </c>
      <c r="I62" s="29" t="n">
        <f aca="false">Source!BC33</f>
        <v>2.81</v>
      </c>
      <c r="J62" s="30" t="n">
        <f aca="false">Source!P33</f>
        <v>2196.25</v>
      </c>
      <c r="K62" s="29"/>
    </row>
    <row r="63" customFormat="false" ht="48" hidden="false" customHeight="false" outlineLevel="0" collapsed="false">
      <c r="A63" s="26" t="str">
        <f aca="false">Source!E34</f>
        <v>4,1</v>
      </c>
      <c r="B63" s="26" t="str">
        <f aca="false">Source!F34</f>
        <v>1.1-1-438</v>
      </c>
      <c r="C63" s="27" t="str">
        <f aca="false">Source!G34</f>
        <v>КРАСКИ ВОДНО-ДИСПЕРСИОННЫЕ ПОЛИВИНИЛАЦЕТАТНЫЕ, БЕЛЫЕ, МАРКА ВД-ВА-17</v>
      </c>
      <c r="D63" s="28" t="str">
        <f aca="false">Source!H34</f>
        <v>т</v>
      </c>
      <c r="E63" s="29" t="n">
        <f aca="false">ROUND(Source!I34,6)</f>
        <v>0.01312</v>
      </c>
      <c r="F63" s="30" t="n">
        <f aca="false">IF(Source!AL34=0,Source!AK34,Source!AL34)</f>
        <v>22652.13</v>
      </c>
      <c r="G63" s="31" t="n">
        <f aca="false">Source!DD34</f>
        <v>0</v>
      </c>
      <c r="H63" s="29" t="n">
        <f aca="false">Source!AW34</f>
        <v>1</v>
      </c>
      <c r="I63" s="29" t="n">
        <f aca="false">Source!BC34</f>
        <v>1.32</v>
      </c>
      <c r="J63" s="30" t="n">
        <f aca="false">Source!O34</f>
        <v>392.3</v>
      </c>
      <c r="K63" s="29"/>
      <c r="O63" s="0" t="n">
        <f aca="false">IF(Source!BI34=1,(0),0)</f>
        <v>0</v>
      </c>
      <c r="P63" s="0" t="n">
        <f aca="false">IF(Source!BI34=2,(0),0)</f>
        <v>0</v>
      </c>
      <c r="Q63" s="0" t="n">
        <f aca="false">IF(Source!BI34=3,(0),0)</f>
        <v>0</v>
      </c>
      <c r="R63" s="0" t="n">
        <f aca="false">IF(Source!BI34=4,(0),0)</f>
        <v>0</v>
      </c>
      <c r="U63" s="0" t="n">
        <f aca="false">IF(Source!BI34=1,Source!O34+Source!X34+Source!Y34,0)</f>
        <v>392.3</v>
      </c>
      <c r="V63" s="0" t="n">
        <f aca="false">IF(Source!BI34=2,Source!O34+Source!X34+Source!Y34,0)</f>
        <v>0</v>
      </c>
      <c r="W63" s="0" t="n">
        <f aca="false">IF(Source!BI34=3,Source!O34+Source!X34+Source!Y34,0)</f>
        <v>0</v>
      </c>
      <c r="X63" s="0" t="n">
        <f aca="false">IF(Source!BI34=4,Source!O34+Source!X34+Source!Y34,0)</f>
        <v>0</v>
      </c>
      <c r="Y63" s="0" t="n">
        <v>7</v>
      </c>
    </row>
    <row r="64" customFormat="false" ht="48" hidden="false" customHeight="false" outlineLevel="0" collapsed="false">
      <c r="A64" s="26" t="str">
        <f aca="false">Source!E35</f>
        <v>4,2</v>
      </c>
      <c r="B64" s="26" t="str">
        <f aca="false">Source!F35</f>
        <v>1.3-2-44</v>
      </c>
      <c r="C64" s="27" t="str">
        <f aca="false">Source!G35</f>
        <v>СМЕСИ СУХИЕ ШПАТЛЕВОЧНЫЕ ДЛЯ СУХИХ ПОМЕЩЕНИЙ НА ОРГАНИЧЕСКОМ СВЯЗУЮЩЕМ (ВЕТОНИТ KR)</v>
      </c>
      <c r="D64" s="28" t="str">
        <f aca="false">Source!H35</f>
        <v>кг</v>
      </c>
      <c r="E64" s="29" t="n">
        <f aca="false">ROUND(Source!I35,6)</f>
        <v>98.4</v>
      </c>
      <c r="F64" s="30" t="n">
        <f aca="false">IF(Source!AL35=0,Source!AK35,Source!AL35)</f>
        <v>9.1</v>
      </c>
      <c r="G64" s="31" t="n">
        <f aca="false">Source!DD35</f>
        <v>0</v>
      </c>
      <c r="H64" s="29" t="n">
        <f aca="false">Source!AW35</f>
        <v>1</v>
      </c>
      <c r="I64" s="29" t="n">
        <f aca="false">Source!BC35</f>
        <v>1.49</v>
      </c>
      <c r="J64" s="30" t="n">
        <f aca="false">Source!O35</f>
        <v>1334.21</v>
      </c>
      <c r="K64" s="29"/>
      <c r="O64" s="0" t="n">
        <f aca="false">IF(Source!BI35=1,(0),0)</f>
        <v>0</v>
      </c>
      <c r="P64" s="0" t="n">
        <f aca="false">IF(Source!BI35=2,(0),0)</f>
        <v>0</v>
      </c>
      <c r="Q64" s="0" t="n">
        <f aca="false">IF(Source!BI35=3,(0),0)</f>
        <v>0</v>
      </c>
      <c r="R64" s="0" t="n">
        <f aca="false">IF(Source!BI35=4,(0),0)</f>
        <v>0</v>
      </c>
      <c r="U64" s="0" t="n">
        <f aca="false">IF(Source!BI35=1,Source!O35+Source!X35+Source!Y35,0)</f>
        <v>1334.21</v>
      </c>
      <c r="V64" s="0" t="n">
        <f aca="false">IF(Source!BI35=2,Source!O35+Source!X35+Source!Y35,0)</f>
        <v>0</v>
      </c>
      <c r="W64" s="0" t="n">
        <f aca="false">IF(Source!BI35=3,Source!O35+Source!X35+Source!Y35,0)</f>
        <v>0</v>
      </c>
      <c r="X64" s="0" t="n">
        <f aca="false">IF(Source!BI35=4,Source!O35+Source!X35+Source!Y35,0)</f>
        <v>0</v>
      </c>
      <c r="Y64" s="0" t="n">
        <v>8</v>
      </c>
    </row>
    <row r="65" customFormat="false" ht="36" hidden="false" customHeight="false" outlineLevel="0" collapsed="false">
      <c r="A65" s="26" t="str">
        <f aca="false">Source!E36</f>
        <v>4,3</v>
      </c>
      <c r="B65" s="26" t="str">
        <f aca="false">Source!F36</f>
        <v>1.1-1-1820</v>
      </c>
      <c r="C65" s="27" t="str">
        <f aca="false">Source!G36</f>
        <v>ПОКРЫТИЯ (ОБОИ) ИЗ СТЕКЛОВОЛОКНИСТОЙ ТКАНИ ДЛЯ СТЕН</v>
      </c>
      <c r="D65" s="28" t="str">
        <f aca="false">Source!H36</f>
        <v>м2</v>
      </c>
      <c r="E65" s="29" t="n">
        <f aca="false">ROUND(Source!I36,6)</f>
        <v>91.84</v>
      </c>
      <c r="F65" s="30" t="n">
        <f aca="false">IF(Source!AL36=0,Source!AK36,Source!AL36)</f>
        <v>16.38</v>
      </c>
      <c r="G65" s="31" t="n">
        <f aca="false">Source!DD36</f>
        <v>0</v>
      </c>
      <c r="H65" s="29" t="n">
        <f aca="false">Source!AW36</f>
        <v>1</v>
      </c>
      <c r="I65" s="29" t="n">
        <f aca="false">Source!BC36</f>
        <v>3.03</v>
      </c>
      <c r="J65" s="30" t="n">
        <f aca="false">Source!O36</f>
        <v>4558.15</v>
      </c>
      <c r="K65" s="29"/>
      <c r="O65" s="0" t="n">
        <f aca="false">IF(Source!BI36=1,(0),0)</f>
        <v>0</v>
      </c>
      <c r="P65" s="0" t="n">
        <f aca="false">IF(Source!BI36=2,(0),0)</f>
        <v>0</v>
      </c>
      <c r="Q65" s="0" t="n">
        <f aca="false">IF(Source!BI36=3,(0),0)</f>
        <v>0</v>
      </c>
      <c r="R65" s="0" t="n">
        <f aca="false">IF(Source!BI36=4,(0),0)</f>
        <v>0</v>
      </c>
      <c r="U65" s="0" t="n">
        <f aca="false">IF(Source!BI36=1,Source!O36+Source!X36+Source!Y36,0)</f>
        <v>4558.15</v>
      </c>
      <c r="V65" s="0" t="n">
        <f aca="false">IF(Source!BI36=2,Source!O36+Source!X36+Source!Y36,0)</f>
        <v>0</v>
      </c>
      <c r="W65" s="0" t="n">
        <f aca="false">IF(Source!BI36=3,Source!O36+Source!X36+Source!Y36,0)</f>
        <v>0</v>
      </c>
      <c r="X65" s="0" t="n">
        <f aca="false">IF(Source!BI36=4,Source!O36+Source!X36+Source!Y36,0)</f>
        <v>0</v>
      </c>
      <c r="Y65" s="0" t="n">
        <v>9</v>
      </c>
    </row>
    <row r="66" customFormat="false" ht="12.75" hidden="false" customHeight="false" outlineLevel="0" collapsed="false">
      <c r="A66" s="29"/>
      <c r="B66" s="29"/>
      <c r="C66" s="29" t="s">
        <v>43</v>
      </c>
      <c r="D66" s="29" t="s">
        <v>44</v>
      </c>
      <c r="E66" s="29" t="n">
        <f aca="false">Source!AT33</f>
        <v>91</v>
      </c>
      <c r="F66" s="29"/>
      <c r="G66" s="29"/>
      <c r="H66" s="29"/>
      <c r="I66" s="29"/>
      <c r="J66" s="30" t="n">
        <f aca="false">Source!X33</f>
        <v>19485.67</v>
      </c>
      <c r="K66" s="29"/>
    </row>
    <row r="67" customFormat="false" ht="12.75" hidden="false" customHeight="false" outlineLevel="0" collapsed="false">
      <c r="A67" s="29"/>
      <c r="B67" s="29"/>
      <c r="C67" s="29" t="s">
        <v>45</v>
      </c>
      <c r="D67" s="29" t="s">
        <v>44</v>
      </c>
      <c r="E67" s="29" t="n">
        <f aca="false">Source!AU33</f>
        <v>45</v>
      </c>
      <c r="F67" s="29"/>
      <c r="G67" s="29"/>
      <c r="H67" s="29"/>
      <c r="I67" s="29"/>
      <c r="J67" s="30" t="n">
        <f aca="false">Source!Y33</f>
        <v>9635.77</v>
      </c>
      <c r="K67" s="29"/>
    </row>
    <row r="68" customFormat="false" ht="12.75" hidden="false" customHeight="false" outlineLevel="0" collapsed="false">
      <c r="A68" s="29"/>
      <c r="B68" s="29"/>
      <c r="C68" s="29" t="s">
        <v>46</v>
      </c>
      <c r="D68" s="29" t="s">
        <v>44</v>
      </c>
      <c r="E68" s="29" t="n">
        <v>178</v>
      </c>
      <c r="F68" s="29"/>
      <c r="G68" s="29"/>
      <c r="H68" s="29"/>
      <c r="I68" s="29"/>
      <c r="J68" s="30" t="n">
        <f aca="false">ROUND(Source!R33*E68/100,2)</f>
        <v>24.4</v>
      </c>
      <c r="K68" s="29"/>
    </row>
    <row r="69" customFormat="false" ht="12.75" hidden="false" customHeight="false" outlineLevel="0" collapsed="false">
      <c r="A69" s="33"/>
      <c r="B69" s="33"/>
      <c r="C69" s="33" t="s">
        <v>47</v>
      </c>
      <c r="D69" s="33" t="s">
        <v>48</v>
      </c>
      <c r="E69" s="33" t="n">
        <f aca="false">Source!AQ33</f>
        <v>157</v>
      </c>
      <c r="F69" s="33"/>
      <c r="G69" s="34" t="str">
        <f aca="false">Source!DI33</f>
        <v>*1,15</v>
      </c>
      <c r="H69" s="33" t="n">
        <f aca="false">Source!AV33</f>
        <v>1.025</v>
      </c>
      <c r="I69" s="33"/>
      <c r="J69" s="33"/>
      <c r="K69" s="35" t="n">
        <f aca="false">Source!U33</f>
        <v>151.752275</v>
      </c>
    </row>
    <row r="70" customFormat="false" ht="12.75" hidden="false" customHeight="false" outlineLevel="0" collapsed="false">
      <c r="I70" s="36" t="n">
        <f aca="false">Source!S33+Source!Q33+SUM(J62:J68)</f>
        <v>59059.1</v>
      </c>
      <c r="J70" s="36"/>
      <c r="K70" s="37" t="n">
        <f aca="false">IF(Source!I33&lt;&gt;0,ROUND(I70/Source!I33,2),0)</f>
        <v>72023.29</v>
      </c>
      <c r="O70" s="0" t="n">
        <f aca="false">IF(Source!BI33=1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5639.91802256</v>
      </c>
      <c r="P70" s="0" t="n">
        <f aca="false">IF(Source!BI33=2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0</v>
      </c>
      <c r="Q70" s="0" t="n">
        <f aca="false">IF(Source!BI33=3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0</v>
      </c>
      <c r="R70" s="0" t="n">
        <f aca="false">IF(Source!BI33=4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0</v>
      </c>
      <c r="U70" s="0" t="n">
        <f aca="false">IF(Source!BI33=1,Source!O33+Source!X33+Source!Y33+Source!R33*178/100,0)</f>
        <v>52774.4438</v>
      </c>
      <c r="V70" s="0" t="n">
        <f aca="false">IF(Source!BI33=2,Source!O33+Source!X33+Source!Y33+Source!R33*178/100,0)</f>
        <v>0</v>
      </c>
      <c r="W70" s="0" t="n">
        <f aca="false">IF(Source!BI33=3,Source!O33+Source!X33+Source!Y33+Source!R33*178/100,0)</f>
        <v>0</v>
      </c>
      <c r="X70" s="0" t="n">
        <f aca="false">IF(Source!BI33=4,Source!O33+Source!X33+Source!Y33+Source!R33*178/100,0)</f>
        <v>0</v>
      </c>
    </row>
    <row r="71" customFormat="false" ht="60" hidden="false" customHeight="false" outlineLevel="0" collapsed="false">
      <c r="A71" s="26" t="str">
        <f aca="false">Source!E37</f>
        <v>5</v>
      </c>
      <c r="B71" s="26" t="str">
        <f aca="false">Source!F37</f>
        <v>3.15-140-3</v>
      </c>
      <c r="C71" s="27" t="str">
        <f aca="false">Source!G37</f>
        <v>ДОБАВЛЯЕТСЯ НА ОКРАСКУ ПОЛИВИНИЛАЦЕТАТНЫМИ КРАСКАМИ СТЕКЛООБОЕВ НА КАЖДЫЙ ПОСЛЕДУЮЩИЙ СЛОЙ К ПОЗ. 15-140-1, 15-140-2</v>
      </c>
      <c r="D71" s="28" t="str">
        <f aca="false">Source!H37</f>
        <v>100 м2</v>
      </c>
      <c r="E71" s="29" t="n">
        <f aca="false">ROUND(Source!I37,6)</f>
        <v>0.82</v>
      </c>
      <c r="F71" s="29"/>
      <c r="G71" s="29"/>
      <c r="H71" s="29"/>
      <c r="I71" s="29"/>
      <c r="J71" s="29"/>
      <c r="K71" s="29"/>
      <c r="Y71" s="0" t="n">
        <v>10</v>
      </c>
    </row>
    <row r="72" customFormat="false" ht="12.75" hidden="false" customHeight="false" outlineLevel="0" collapsed="false">
      <c r="A72" s="29"/>
      <c r="B72" s="29"/>
      <c r="C72" s="29" t="s">
        <v>39</v>
      </c>
      <c r="D72" s="29"/>
      <c r="E72" s="29"/>
      <c r="F72" s="30" t="n">
        <f aca="false">Source!AO37</f>
        <v>66.04</v>
      </c>
      <c r="G72" s="31" t="str">
        <f aca="false">Source!DG37</f>
        <v>*1,15</v>
      </c>
      <c r="H72" s="29" t="n">
        <f aca="false">Source!AV37</f>
        <v>1.025</v>
      </c>
      <c r="I72" s="29" t="n">
        <f aca="false">Source!BA37</f>
        <v>11.65</v>
      </c>
      <c r="J72" s="30" t="n">
        <f aca="false">Source!S37</f>
        <v>743.65</v>
      </c>
      <c r="K72" s="29"/>
    </row>
    <row r="73" customFormat="false" ht="48" hidden="false" customHeight="false" outlineLevel="0" collapsed="false">
      <c r="A73" s="26" t="str">
        <f aca="false">Source!E38</f>
        <v>5,1</v>
      </c>
      <c r="B73" s="26" t="str">
        <f aca="false">Source!F38</f>
        <v>1.1-1-438</v>
      </c>
      <c r="C73" s="27" t="str">
        <f aca="false">Source!G38</f>
        <v>КРАСКИ ВОДНО-ДИСПЕРСИОННЫЕ ПОЛИВИНИЛАЦЕТАТНЫЕ, БЕЛЫЕ, МАРКА ВД-ВА-17</v>
      </c>
      <c r="D73" s="28" t="str">
        <f aca="false">Source!H38</f>
        <v>т</v>
      </c>
      <c r="E73" s="29" t="n">
        <f aca="false">ROUND(Source!I38,6)</f>
        <v>0.0123</v>
      </c>
      <c r="F73" s="30" t="n">
        <f aca="false">IF(Source!AL38=0,Source!AK38,Source!AL38)</f>
        <v>22652.13</v>
      </c>
      <c r="G73" s="31" t="n">
        <f aca="false">Source!DD38</f>
        <v>0</v>
      </c>
      <c r="H73" s="29" t="n">
        <f aca="false">Source!AW38</f>
        <v>1</v>
      </c>
      <c r="I73" s="29" t="n">
        <f aca="false">Source!BC38</f>
        <v>1.32</v>
      </c>
      <c r="J73" s="30" t="n">
        <f aca="false">Source!O38</f>
        <v>367.78</v>
      </c>
      <c r="K73" s="29"/>
      <c r="O73" s="0" t="n">
        <f aca="false">IF(Source!BI38=1,(0),0)</f>
        <v>0</v>
      </c>
      <c r="P73" s="0" t="n">
        <f aca="false">IF(Source!BI38=2,(0),0)</f>
        <v>0</v>
      </c>
      <c r="Q73" s="0" t="n">
        <f aca="false">IF(Source!BI38=3,(0),0)</f>
        <v>0</v>
      </c>
      <c r="R73" s="0" t="n">
        <f aca="false">IF(Source!BI38=4,(0),0)</f>
        <v>0</v>
      </c>
      <c r="U73" s="0" t="n">
        <f aca="false">IF(Source!BI38=1,Source!O38+Source!X38+Source!Y38,0)</f>
        <v>367.78</v>
      </c>
      <c r="V73" s="0" t="n">
        <f aca="false">IF(Source!BI38=2,Source!O38+Source!X38+Source!Y38,0)</f>
        <v>0</v>
      </c>
      <c r="W73" s="0" t="n">
        <f aca="false">IF(Source!BI38=3,Source!O38+Source!X38+Source!Y38,0)</f>
        <v>0</v>
      </c>
      <c r="X73" s="0" t="n">
        <f aca="false">IF(Source!BI38=4,Source!O38+Source!X38+Source!Y38,0)</f>
        <v>0</v>
      </c>
      <c r="Y73" s="0" t="n">
        <v>11</v>
      </c>
    </row>
    <row r="74" customFormat="false" ht="12.75" hidden="false" customHeight="false" outlineLevel="0" collapsed="false">
      <c r="A74" s="29"/>
      <c r="B74" s="29"/>
      <c r="C74" s="29" t="s">
        <v>43</v>
      </c>
      <c r="D74" s="29" t="s">
        <v>44</v>
      </c>
      <c r="E74" s="29" t="n">
        <f aca="false">Source!AT37</f>
        <v>91</v>
      </c>
      <c r="F74" s="29"/>
      <c r="G74" s="29"/>
      <c r="H74" s="29"/>
      <c r="I74" s="29"/>
      <c r="J74" s="30" t="n">
        <f aca="false">Source!X37</f>
        <v>676.72</v>
      </c>
      <c r="K74" s="29"/>
    </row>
    <row r="75" customFormat="false" ht="12.75" hidden="false" customHeight="false" outlineLevel="0" collapsed="false">
      <c r="A75" s="29"/>
      <c r="B75" s="29"/>
      <c r="C75" s="29" t="s">
        <v>45</v>
      </c>
      <c r="D75" s="29" t="s">
        <v>44</v>
      </c>
      <c r="E75" s="29" t="n">
        <f aca="false">Source!AU37</f>
        <v>45</v>
      </c>
      <c r="F75" s="29"/>
      <c r="G75" s="29"/>
      <c r="H75" s="29"/>
      <c r="I75" s="29"/>
      <c r="J75" s="30" t="n">
        <f aca="false">Source!Y37</f>
        <v>334.64</v>
      </c>
      <c r="K75" s="29"/>
    </row>
    <row r="76" customFormat="false" ht="12.75" hidden="false" customHeight="false" outlineLevel="0" collapsed="false">
      <c r="A76" s="33"/>
      <c r="B76" s="33"/>
      <c r="C76" s="33" t="s">
        <v>47</v>
      </c>
      <c r="D76" s="33" t="s">
        <v>48</v>
      </c>
      <c r="E76" s="33" t="n">
        <f aca="false">Source!AQ37</f>
        <v>5.49</v>
      </c>
      <c r="F76" s="33"/>
      <c r="G76" s="34" t="str">
        <f aca="false">Source!DI37</f>
        <v>*1,15</v>
      </c>
      <c r="H76" s="33" t="n">
        <f aca="false">Source!AV37</f>
        <v>1.025</v>
      </c>
      <c r="I76" s="33"/>
      <c r="J76" s="33"/>
      <c r="K76" s="35" t="n">
        <f aca="false">Source!U37</f>
        <v>5.30649675</v>
      </c>
    </row>
    <row r="77" customFormat="false" ht="12.75" hidden="false" customHeight="false" outlineLevel="0" collapsed="false">
      <c r="I77" s="36" t="n">
        <f aca="false">Source!S37+Source!Q37+SUM(J73:J75)</f>
        <v>2122.79</v>
      </c>
      <c r="J77" s="36"/>
      <c r="K77" s="37" t="n">
        <f aca="false">IF(Source!I37&lt;&gt;0,ROUND(I77/Source!I37,2),0)</f>
        <v>2588.77</v>
      </c>
      <c r="O77" s="0" t="n">
        <f aca="false">IF(Source!BI37=1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168.51809832</v>
      </c>
      <c r="P77" s="0" t="n">
        <f aca="false">IF(Source!BI37=2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0</v>
      </c>
      <c r="Q77" s="0" t="n">
        <f aca="false">IF(Source!BI37=3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0</v>
      </c>
      <c r="R77" s="0" t="n">
        <f aca="false">IF(Source!BI37=4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0</v>
      </c>
      <c r="U77" s="0" t="n">
        <f aca="false">IF(Source!BI37=1,Source!O37+Source!X37+Source!Y37+Source!R37*178/100,0)</f>
        <v>1755.01</v>
      </c>
      <c r="V77" s="0" t="n">
        <f aca="false">IF(Source!BI37=2,Source!O37+Source!X37+Source!Y37+Source!R37*178/100,0)</f>
        <v>0</v>
      </c>
      <c r="W77" s="0" t="n">
        <f aca="false">IF(Source!BI37=3,Source!O37+Source!X37+Source!Y37+Source!R37*178/100,0)</f>
        <v>0</v>
      </c>
      <c r="X77" s="0" t="n">
        <f aca="false">IF(Source!BI37=4,Source!O37+Source!X37+Source!Y37+Source!R37*178/100,0)</f>
        <v>0</v>
      </c>
    </row>
    <row r="78" customFormat="false" ht="60" hidden="false" customHeight="false" outlineLevel="0" collapsed="false">
      <c r="A78" s="26" t="str">
        <f aca="false">Source!E39</f>
        <v>6</v>
      </c>
      <c r="B78" s="26" t="str">
        <f aca="false">Source!F39</f>
        <v>6.61-2-1</v>
      </c>
      <c r="C78" s="27" t="str">
        <f aca="false">Source!G39</f>
        <v>РЕМОНТ ШТУКАТУРКИ ВНУТРЕННИХ СТЕН ПО КАМНЮ И БЕТОНУ ИЗВЕСТКОВЫМ РАСТВОРОМ ПРИ ПЛОЩАДИ ДО 1М2,ТОЛЩИНОЙ СЛОЯ ДО 20 ММ</v>
      </c>
      <c r="D78" s="28" t="str">
        <f aca="false">Source!H39</f>
        <v>100 м2</v>
      </c>
      <c r="E78" s="29" t="n">
        <f aca="false">ROUND(Source!I39,6)</f>
        <v>0.05</v>
      </c>
      <c r="F78" s="29"/>
      <c r="G78" s="29"/>
      <c r="H78" s="29"/>
      <c r="I78" s="29"/>
      <c r="J78" s="29"/>
      <c r="K78" s="29"/>
      <c r="Y78" s="0" t="n">
        <v>12</v>
      </c>
    </row>
    <row r="79" customFormat="false" ht="12.75" hidden="false" customHeight="false" outlineLevel="0" collapsed="false">
      <c r="A79" s="29"/>
      <c r="B79" s="29"/>
      <c r="C79" s="29" t="s">
        <v>39</v>
      </c>
      <c r="D79" s="29"/>
      <c r="E79" s="29"/>
      <c r="F79" s="30" t="n">
        <f aca="false">Source!AO39</f>
        <v>2473.37</v>
      </c>
      <c r="G79" s="31" t="n">
        <f aca="false">Source!DG39</f>
        <v>0</v>
      </c>
      <c r="H79" s="29" t="n">
        <f aca="false">Source!AV39</f>
        <v>1.025</v>
      </c>
      <c r="I79" s="29" t="n">
        <f aca="false">Source!BA39</f>
        <v>11.65</v>
      </c>
      <c r="J79" s="30" t="n">
        <f aca="false">Source!S39</f>
        <v>1476.76</v>
      </c>
      <c r="K79" s="29"/>
    </row>
    <row r="80" customFormat="false" ht="24" hidden="false" customHeight="false" outlineLevel="0" collapsed="false">
      <c r="A80" s="26" t="str">
        <f aca="false">Source!E40</f>
        <v>6,1</v>
      </c>
      <c r="B80" s="26" t="str">
        <f aca="false">Source!F40</f>
        <v>1.3-2-15</v>
      </c>
      <c r="C80" s="27" t="str">
        <f aca="false">Source!G40</f>
        <v>РАСТВОР ИЗВЕСТКОВЫЙ, МАРКА 4</v>
      </c>
      <c r="D80" s="28" t="str">
        <f aca="false">Source!H40</f>
        <v>м3</v>
      </c>
      <c r="E80" s="29" t="n">
        <f aca="false">ROUND(Source!I40,6)</f>
        <v>0.11</v>
      </c>
      <c r="F80" s="30" t="n">
        <f aca="false">IF(Source!AL40=0,Source!AK40,Source!AL40)</f>
        <v>540.42</v>
      </c>
      <c r="G80" s="31" t="n">
        <f aca="false">Source!DD40</f>
        <v>0</v>
      </c>
      <c r="H80" s="29" t="n">
        <f aca="false">Source!AW40</f>
        <v>1</v>
      </c>
      <c r="I80" s="29" t="n">
        <f aca="false">Source!BC40</f>
        <v>5.57</v>
      </c>
      <c r="J80" s="30" t="n">
        <f aca="false">Source!O40</f>
        <v>331.12</v>
      </c>
      <c r="K80" s="29"/>
      <c r="O80" s="0" t="n">
        <f aca="false">IF(Source!BI40=1,(0),0)</f>
        <v>0</v>
      </c>
      <c r="P80" s="0" t="n">
        <f aca="false">IF(Source!BI40=2,(0),0)</f>
        <v>0</v>
      </c>
      <c r="Q80" s="0" t="n">
        <f aca="false">IF(Source!BI40=3,(0),0)</f>
        <v>0</v>
      </c>
      <c r="R80" s="0" t="n">
        <f aca="false">IF(Source!BI40=4,(0),0)</f>
        <v>0</v>
      </c>
      <c r="U80" s="0" t="n">
        <f aca="false">IF(Source!BI40=1,Source!O40+Source!X40+Source!Y40,0)</f>
        <v>331.12</v>
      </c>
      <c r="V80" s="0" t="n">
        <f aca="false">IF(Source!BI40=2,Source!O40+Source!X40+Source!Y40,0)</f>
        <v>0</v>
      </c>
      <c r="W80" s="0" t="n">
        <f aca="false">IF(Source!BI40=3,Source!O40+Source!X40+Source!Y40,0)</f>
        <v>0</v>
      </c>
      <c r="X80" s="0" t="n">
        <f aca="false">IF(Source!BI40=4,Source!O40+Source!X40+Source!Y40,0)</f>
        <v>0</v>
      </c>
      <c r="Y80" s="0" t="n">
        <v>13</v>
      </c>
    </row>
    <row r="81" customFormat="false" ht="12.75" hidden="false" customHeight="false" outlineLevel="0" collapsed="false">
      <c r="A81" s="29"/>
      <c r="B81" s="29"/>
      <c r="C81" s="29" t="s">
        <v>43</v>
      </c>
      <c r="D81" s="29" t="s">
        <v>44</v>
      </c>
      <c r="E81" s="29" t="n">
        <f aca="false">Source!AT39</f>
        <v>91</v>
      </c>
      <c r="F81" s="29"/>
      <c r="G81" s="29"/>
      <c r="H81" s="29"/>
      <c r="I81" s="29"/>
      <c r="J81" s="30" t="n">
        <f aca="false">Source!X39</f>
        <v>1343.85</v>
      </c>
      <c r="K81" s="29"/>
    </row>
    <row r="82" customFormat="false" ht="12.75" hidden="false" customHeight="false" outlineLevel="0" collapsed="false">
      <c r="A82" s="29"/>
      <c r="B82" s="29"/>
      <c r="C82" s="29" t="s">
        <v>45</v>
      </c>
      <c r="D82" s="29" t="s">
        <v>44</v>
      </c>
      <c r="E82" s="29" t="n">
        <f aca="false">Source!AU39</f>
        <v>45</v>
      </c>
      <c r="F82" s="29"/>
      <c r="G82" s="29"/>
      <c r="H82" s="29"/>
      <c r="I82" s="29"/>
      <c r="J82" s="30" t="n">
        <f aca="false">Source!Y39</f>
        <v>664.54</v>
      </c>
      <c r="K82" s="29"/>
    </row>
    <row r="83" customFormat="false" ht="12.75" hidden="false" customHeight="false" outlineLevel="0" collapsed="false">
      <c r="A83" s="33"/>
      <c r="B83" s="33"/>
      <c r="C83" s="33" t="s">
        <v>47</v>
      </c>
      <c r="D83" s="33" t="s">
        <v>48</v>
      </c>
      <c r="E83" s="33" t="n">
        <f aca="false">Source!AQ39</f>
        <v>205.6</v>
      </c>
      <c r="F83" s="33"/>
      <c r="G83" s="34" t="n">
        <f aca="false">Source!DI39</f>
        <v>0</v>
      </c>
      <c r="H83" s="33" t="n">
        <f aca="false">Source!AV39</f>
        <v>1.025</v>
      </c>
      <c r="I83" s="33"/>
      <c r="J83" s="33"/>
      <c r="K83" s="35" t="n">
        <f aca="false">Source!U39</f>
        <v>10.537</v>
      </c>
    </row>
    <row r="84" customFormat="false" ht="12.75" hidden="false" customHeight="false" outlineLevel="0" collapsed="false">
      <c r="I84" s="36" t="n">
        <f aca="false">Source!S39+Source!Q39+SUM(J80:J82)</f>
        <v>3816.27</v>
      </c>
      <c r="J84" s="36"/>
      <c r="K84" s="37" t="n">
        <f aca="false">IF(Source!I39&lt;&gt;0,ROUND(I84/Source!I39,2),0)</f>
        <v>76325.4</v>
      </c>
      <c r="O84" s="0" t="n">
        <f aca="false">IF(Source!BI39=1,((Source!CT39/IF(Source!BA39&lt;&gt;0,Source!BA39,1)*Source!I39)+(Source!CR39/IF(Source!BB39&lt;&gt;0,Source!BB39,1)*Source!I39)+(Source!CQ39/IF(Source!BC39&lt;&gt;0,Source!BC39,1)*Source!I39)+((Source!DN39/100)*(Source!CT39/IF(Source!BA39&lt;&gt;0,Source!BA39,1)*Source!I39))+((Source!DO39/100)*(Source!CT39/IF(Source!BA39&lt;&gt;0,Source!BA39,1)*Source!I39))+((Source!CS39/IF(Source!BS39&lt;&gt;0,Source!BS39,1)*Source!I39)*1.75)),0)</f>
        <v>334.646961</v>
      </c>
      <c r="P84" s="0" t="n">
        <f aca="false">IF(Source!BI39=2,((Source!CT39/IF(Source!BA39&lt;&gt;0,Source!BA39,1)*Source!I39)+(Source!CR39/IF(Source!BB39&lt;&gt;0,Source!BB39,1)*Source!I39)+(Source!CQ39/IF(Source!BC39&lt;&gt;0,Source!BC39,1)*Source!I39)+((Source!DN39/100)*(Source!CT39/IF(Source!BA39&lt;&gt;0,Source!BA39,1)*Source!I39))+((Source!DO39/100)*(Source!CT39/IF(Source!BA39&lt;&gt;0,Source!BA39,1)*Source!I39))+((Source!CS39/IF(Source!BS39&lt;&gt;0,Source!BS39,1)*Source!I39)*1.75)),0)</f>
        <v>0</v>
      </c>
      <c r="Q84" s="0" t="n">
        <f aca="false">IF(Source!BI39=3,((Source!CT39/IF(Source!BA39&lt;&gt;0,Source!BA39,1)*Source!I39)+(Source!CR39/IF(Source!BB39&lt;&gt;0,Source!BB39,1)*Source!I39)+(Source!CQ39/IF(Source!BC39&lt;&gt;0,Source!BC39,1)*Source!I39)+((Source!DN39/100)*(Source!CT39/IF(Source!BA39&lt;&gt;0,Source!BA39,1)*Source!I39))+((Source!DO39/100)*(Source!CT39/IF(Source!BA39&lt;&gt;0,Source!BA39,1)*Source!I39))+((Source!CS39/IF(Source!BS39&lt;&gt;0,Source!BS39,1)*Source!I39)*1.75)),0)</f>
        <v>0</v>
      </c>
      <c r="R84" s="0" t="n">
        <f aca="false">IF(Source!BI39=4,((Source!CT39/IF(Source!BA39&lt;&gt;0,Source!BA39,1)*Source!I39)+(Source!CR39/IF(Source!BB39&lt;&gt;0,Source!BB39,1)*Source!I39)+(Source!CQ39/IF(Source!BC39&lt;&gt;0,Source!BC39,1)*Source!I39)+((Source!DN39/100)*(Source!CT39/IF(Source!BA39&lt;&gt;0,Source!BA39,1)*Source!I39))+((Source!DO39/100)*(Source!CT39/IF(Source!BA39&lt;&gt;0,Source!BA39,1)*Source!I39))+((Source!CS39/IF(Source!BS39&lt;&gt;0,Source!BS39,1)*Source!I39)*1.75)),0)</f>
        <v>0</v>
      </c>
      <c r="U84" s="0" t="n">
        <f aca="false">IF(Source!BI39=1,Source!O39+Source!X39+Source!Y39+Source!R39*178/100,0)</f>
        <v>3485.15</v>
      </c>
      <c r="V84" s="0" t="n">
        <f aca="false">IF(Source!BI39=2,Source!O39+Source!X39+Source!Y39+Source!R39*178/100,0)</f>
        <v>0</v>
      </c>
      <c r="W84" s="0" t="n">
        <f aca="false">IF(Source!BI39=3,Source!O39+Source!X39+Source!Y39+Source!R39*178/100,0)</f>
        <v>0</v>
      </c>
      <c r="X84" s="0" t="n">
        <f aca="false">IF(Source!BI39=4,Source!O39+Source!X39+Source!Y39+Source!R39*178/100,0)</f>
        <v>0</v>
      </c>
    </row>
    <row r="85" customFormat="false" ht="24" hidden="false" customHeight="false" outlineLevel="0" collapsed="false">
      <c r="A85" s="26" t="str">
        <f aca="false">Source!E41</f>
        <v>7</v>
      </c>
      <c r="B85" s="26" t="str">
        <f aca="false">Source!F41</f>
        <v>6.65-25-1</v>
      </c>
      <c r="C85" s="27" t="str">
        <f aca="false">Source!G41</f>
        <v>СМЕНА ВЕНТИЛЯЦИОННЫХ РЕШЕТОК</v>
      </c>
      <c r="D85" s="28" t="str">
        <f aca="false">Source!H41</f>
        <v>100 шт.</v>
      </c>
      <c r="E85" s="29" t="n">
        <f aca="false">ROUND(Source!I41,6)</f>
        <v>0.03</v>
      </c>
      <c r="F85" s="29"/>
      <c r="G85" s="29"/>
      <c r="H85" s="29"/>
      <c r="I85" s="29"/>
      <c r="J85" s="29"/>
      <c r="K85" s="29"/>
      <c r="Y85" s="0" t="n">
        <v>14</v>
      </c>
    </row>
    <row r="86" customFormat="false" ht="12.75" hidden="false" customHeight="false" outlineLevel="0" collapsed="false">
      <c r="A86" s="29"/>
      <c r="B86" s="29"/>
      <c r="C86" s="29" t="s">
        <v>39</v>
      </c>
      <c r="D86" s="29"/>
      <c r="E86" s="29"/>
      <c r="F86" s="30" t="n">
        <f aca="false">Source!AO41</f>
        <v>516.4</v>
      </c>
      <c r="G86" s="31" t="n">
        <f aca="false">Source!DG41</f>
        <v>0</v>
      </c>
      <c r="H86" s="29" t="n">
        <f aca="false">Source!AV41</f>
        <v>1.067</v>
      </c>
      <c r="I86" s="29" t="n">
        <f aca="false">Source!BA41</f>
        <v>11.65</v>
      </c>
      <c r="J86" s="30" t="n">
        <f aca="false">Source!S41</f>
        <v>192.57</v>
      </c>
      <c r="K86" s="29"/>
    </row>
    <row r="87" customFormat="false" ht="12.75" hidden="false" customHeight="false" outlineLevel="0" collapsed="false">
      <c r="A87" s="29"/>
      <c r="B87" s="29"/>
      <c r="C87" s="29" t="s">
        <v>42</v>
      </c>
      <c r="D87" s="29"/>
      <c r="E87" s="29"/>
      <c r="F87" s="30" t="n">
        <f aca="false">Source!AL41</f>
        <v>61.37</v>
      </c>
      <c r="G87" s="29" t="n">
        <f aca="false">Source!DD41</f>
        <v>0</v>
      </c>
      <c r="H87" s="29" t="n">
        <f aca="false">Source!AW41</f>
        <v>1</v>
      </c>
      <c r="I87" s="29" t="n">
        <f aca="false">Source!BC41</f>
        <v>2.43</v>
      </c>
      <c r="J87" s="30" t="n">
        <f aca="false">Source!P41</f>
        <v>4.47</v>
      </c>
      <c r="K87" s="29"/>
    </row>
    <row r="88" customFormat="false" ht="36" hidden="false" customHeight="false" outlineLevel="0" collapsed="false">
      <c r="A88" s="26" t="str">
        <f aca="false">Source!E42</f>
        <v>7,1</v>
      </c>
      <c r="B88" s="26" t="str">
        <f aca="false">Source!F42</f>
        <v>1.19-12-118</v>
      </c>
      <c r="C88" s="27" t="str">
        <f aca="false">Source!G42</f>
        <v>РЕШЕТКА ВЕНТИЛЯЦИОННАЯ ПЛАСТМАССОВАЯ, РАЗМЕР 170Х240 ММ</v>
      </c>
      <c r="D88" s="28" t="str">
        <f aca="false">Source!H42</f>
        <v>шт.</v>
      </c>
      <c r="E88" s="29" t="n">
        <f aca="false">ROUND(Source!I42,6)</f>
        <v>3</v>
      </c>
      <c r="F88" s="30" t="n">
        <f aca="false">IF(Source!AL42=0,Source!AK42,Source!AL42)</f>
        <v>5.98</v>
      </c>
      <c r="G88" s="31" t="n">
        <f aca="false">Source!DD42</f>
        <v>0</v>
      </c>
      <c r="H88" s="29" t="n">
        <f aca="false">Source!AW42</f>
        <v>1</v>
      </c>
      <c r="I88" s="29" t="n">
        <f aca="false">Source!BC42</f>
        <v>8.54</v>
      </c>
      <c r="J88" s="30" t="n">
        <f aca="false">Source!O42</f>
        <v>153.21</v>
      </c>
      <c r="K88" s="29"/>
      <c r="O88" s="0" t="n">
        <f aca="false">IF(Source!BI42=1,(0),0)</f>
        <v>0</v>
      </c>
      <c r="P88" s="0" t="n">
        <f aca="false">IF(Source!BI42=2,(0),0)</f>
        <v>0</v>
      </c>
      <c r="Q88" s="0" t="n">
        <f aca="false">IF(Source!BI42=3,(0),0)</f>
        <v>0</v>
      </c>
      <c r="R88" s="0" t="n">
        <f aca="false">IF(Source!BI42=4,(0),0)</f>
        <v>0</v>
      </c>
      <c r="U88" s="0" t="n">
        <f aca="false">IF(Source!BI42=1,Source!O42+Source!X42+Source!Y42,0)</f>
        <v>153.21</v>
      </c>
      <c r="V88" s="0" t="n">
        <f aca="false">IF(Source!BI42=2,Source!O42+Source!X42+Source!Y42,0)</f>
        <v>0</v>
      </c>
      <c r="W88" s="0" t="n">
        <f aca="false">IF(Source!BI42=3,Source!O42+Source!X42+Source!Y42,0)</f>
        <v>0</v>
      </c>
      <c r="X88" s="0" t="n">
        <f aca="false">IF(Source!BI42=4,Source!O42+Source!X42+Source!Y42,0)</f>
        <v>0</v>
      </c>
      <c r="Y88" s="0" t="n">
        <v>15</v>
      </c>
    </row>
    <row r="89" customFormat="false" ht="12.75" hidden="false" customHeight="false" outlineLevel="0" collapsed="false">
      <c r="A89" s="29"/>
      <c r="B89" s="29"/>
      <c r="C89" s="29" t="s">
        <v>43</v>
      </c>
      <c r="D89" s="29" t="s">
        <v>44</v>
      </c>
      <c r="E89" s="29" t="n">
        <f aca="false">Source!AT41</f>
        <v>100</v>
      </c>
      <c r="F89" s="29"/>
      <c r="G89" s="29"/>
      <c r="H89" s="29"/>
      <c r="I89" s="29"/>
      <c r="J89" s="30" t="n">
        <f aca="false">Source!X41</f>
        <v>192.57</v>
      </c>
      <c r="K89" s="29"/>
    </row>
    <row r="90" customFormat="false" ht="12.75" hidden="false" customHeight="false" outlineLevel="0" collapsed="false">
      <c r="A90" s="29"/>
      <c r="B90" s="29"/>
      <c r="C90" s="29" t="s">
        <v>45</v>
      </c>
      <c r="D90" s="29" t="s">
        <v>44</v>
      </c>
      <c r="E90" s="29" t="n">
        <f aca="false">Source!AU41</f>
        <v>45</v>
      </c>
      <c r="F90" s="29"/>
      <c r="G90" s="29"/>
      <c r="H90" s="29"/>
      <c r="I90" s="29"/>
      <c r="J90" s="30" t="n">
        <f aca="false">Source!Y41</f>
        <v>86.66</v>
      </c>
      <c r="K90" s="29"/>
    </row>
    <row r="91" customFormat="false" ht="12.75" hidden="false" customHeight="false" outlineLevel="0" collapsed="false">
      <c r="A91" s="33"/>
      <c r="B91" s="33"/>
      <c r="C91" s="33" t="s">
        <v>47</v>
      </c>
      <c r="D91" s="33" t="s">
        <v>48</v>
      </c>
      <c r="E91" s="33" t="n">
        <f aca="false">Source!AQ41</f>
        <v>46.19</v>
      </c>
      <c r="F91" s="33"/>
      <c r="G91" s="34" t="n">
        <f aca="false">Source!DI41</f>
        <v>0</v>
      </c>
      <c r="H91" s="33" t="n">
        <f aca="false">Source!AV41</f>
        <v>1.067</v>
      </c>
      <c r="I91" s="33"/>
      <c r="J91" s="33"/>
      <c r="K91" s="35" t="n">
        <f aca="false">Source!U41</f>
        <v>1.4785419</v>
      </c>
    </row>
    <row r="92" customFormat="false" ht="12.75" hidden="false" customHeight="false" outlineLevel="0" collapsed="false">
      <c r="I92" s="36" t="n">
        <f aca="false">Source!S41+Source!Q41+SUM(J87:J90)</f>
        <v>629.48</v>
      </c>
      <c r="J92" s="36"/>
      <c r="K92" s="37" t="n">
        <f aca="false">IF(Source!I41&lt;&gt;0,ROUND(I92/Source!I41,2),0)</f>
        <v>20982.67</v>
      </c>
      <c r="O92" s="0" t="n">
        <f aca="false">IF(Source!BI41=1,((Source!CT41/IF(Source!BA41&lt;&gt;0,Source!BA41,1)*Source!I41)+(Source!CR41/IF(Source!BB41&lt;&gt;0,Source!BB41,1)*Source!I41)+(Source!CQ41/IF(Source!BC41&lt;&gt;0,Source!BC41,1)*Source!I41)+((Source!DN41/100)*(Source!CT41/IF(Source!BA41&lt;&gt;0,Source!BA41,1)*Source!I41))+((Source!DO41/100)*(Source!CT41/IF(Source!BA41&lt;&gt;0,Source!BA41,1)*Source!I41))+((Source!CS41/IF(Source!BS41&lt;&gt;0,Source!BS41,1)*Source!I41)*1.75)),0)</f>
        <v>48.78619776</v>
      </c>
      <c r="P92" s="0" t="n">
        <f aca="false">IF(Source!BI41=2,((Source!CT41/IF(Source!BA41&lt;&gt;0,Source!BA41,1)*Source!I41)+(Source!CR41/IF(Source!BB41&lt;&gt;0,Source!BB41,1)*Source!I41)+(Source!CQ41/IF(Source!BC41&lt;&gt;0,Source!BC41,1)*Source!I41)+((Source!DN41/100)*(Source!CT41/IF(Source!BA41&lt;&gt;0,Source!BA41,1)*Source!I41))+((Source!DO41/100)*(Source!CT41/IF(Source!BA41&lt;&gt;0,Source!BA41,1)*Source!I41))+((Source!CS41/IF(Source!BS41&lt;&gt;0,Source!BS41,1)*Source!I41)*1.75)),0)</f>
        <v>0</v>
      </c>
      <c r="Q92" s="0" t="n">
        <f aca="false">IF(Source!BI41=3,((Source!CT41/IF(Source!BA41&lt;&gt;0,Source!BA41,1)*Source!I41)+(Source!CR41/IF(Source!BB41&lt;&gt;0,Source!BB41,1)*Source!I41)+(Source!CQ41/IF(Source!BC41&lt;&gt;0,Source!BC41,1)*Source!I41)+((Source!DN41/100)*(Source!CT41/IF(Source!BA41&lt;&gt;0,Source!BA41,1)*Source!I41))+((Source!DO41/100)*(Source!CT41/IF(Source!BA41&lt;&gt;0,Source!BA41,1)*Source!I41))+((Source!CS41/IF(Source!BS41&lt;&gt;0,Source!BS41,1)*Source!I41)*1.75)),0)</f>
        <v>0</v>
      </c>
      <c r="R92" s="0" t="n">
        <f aca="false">IF(Source!BI41=4,((Source!CT41/IF(Source!BA41&lt;&gt;0,Source!BA41,1)*Source!I41)+(Source!CR41/IF(Source!BB41&lt;&gt;0,Source!BB41,1)*Source!I41)+(Source!CQ41/IF(Source!BC41&lt;&gt;0,Source!BC41,1)*Source!I41)+((Source!DN41/100)*(Source!CT41/IF(Source!BA41&lt;&gt;0,Source!BA41,1)*Source!I41))+((Source!DO41/100)*(Source!CT41/IF(Source!BA41&lt;&gt;0,Source!BA41,1)*Source!I41))+((Source!CS41/IF(Source!BS41&lt;&gt;0,Source!BS41,1)*Source!I41)*1.75)),0)</f>
        <v>0</v>
      </c>
      <c r="U92" s="0" t="n">
        <f aca="false">IF(Source!BI41=1,Source!O41+Source!X41+Source!Y41+Source!R41*178/100,0)</f>
        <v>476.27</v>
      </c>
      <c r="V92" s="0" t="n">
        <f aca="false">IF(Source!BI41=2,Source!O41+Source!X41+Source!Y41+Source!R41*178/100,0)</f>
        <v>0</v>
      </c>
      <c r="W92" s="0" t="n">
        <f aca="false">IF(Source!BI41=3,Source!O41+Source!X41+Source!Y41+Source!R41*178/100,0)</f>
        <v>0</v>
      </c>
      <c r="X92" s="0" t="n">
        <f aca="false">IF(Source!BI41=4,Source!O41+Source!X41+Source!Y41+Source!R41*178/100,0)</f>
        <v>0</v>
      </c>
    </row>
    <row r="94" s="38" customFormat="true" ht="12.75" hidden="false" customHeight="false" outlineLevel="0" collapsed="false">
      <c r="C94" s="38" t="s">
        <v>49</v>
      </c>
      <c r="I94" s="39" t="n">
        <f aca="false">ROUND(Source!AB26+Source!AK26+Source!AL26+Source!AE26*T94/100,2)</f>
        <v>78699.79</v>
      </c>
      <c r="J94" s="39"/>
      <c r="T94" s="38" t="n">
        <v>178</v>
      </c>
    </row>
    <row r="96" customFormat="false" ht="15.75" hidden="false" customHeight="true" outlineLevel="0" collapsed="false">
      <c r="C96" s="24" t="s">
        <v>38</v>
      </c>
      <c r="D96" s="40" t="str">
        <f aca="false">IF(Source!C12="1",Source!F60,Source!G60)</f>
        <v>КАБИНЕТ 39,40,34,32, ХИМИЯ</v>
      </c>
      <c r="E96" s="40"/>
      <c r="F96" s="40"/>
      <c r="G96" s="40"/>
      <c r="H96" s="40"/>
      <c r="I96" s="40"/>
      <c r="J96" s="40"/>
      <c r="K96" s="40"/>
    </row>
    <row r="98" customFormat="false" ht="108" hidden="false" customHeight="false" outlineLevel="0" collapsed="false">
      <c r="A98" s="26" t="str">
        <f aca="false">Source!E64</f>
        <v>1</v>
      </c>
      <c r="B98" s="26" t="str">
        <f aca="false">Source!F64</f>
        <v>6.62-36-5</v>
      </c>
      <c r="C98" s="27" t="str">
        <f aca="false">Source!G64</f>
        <v>ОКРАШИВАНИЕ РАНЕЕ ОКРАШЕННЫХ ПОВЕРХНОСТЕЙ ПОТОЛКОВ ВОДОЭМУЛЬСИОННЫМИ СОСТАВАМИ, РАНЕЕ ОКРАШЕННЫХ ВОДОЭМУЛЬСИОННОЙ КРАСКОЙ С РАСЧИСТКОЙ СТАРОЙ КРАСКИ ДО 35 %</v>
      </c>
      <c r="D98" s="28" t="str">
        <f aca="false">Source!H64</f>
        <v>100 м2</v>
      </c>
      <c r="E98" s="29" t="n">
        <f aca="false">ROUND(Source!I64,6)</f>
        <v>2.72</v>
      </c>
      <c r="F98" s="29"/>
      <c r="G98" s="29"/>
      <c r="H98" s="29"/>
      <c r="I98" s="29"/>
      <c r="J98" s="29"/>
      <c r="K98" s="29"/>
      <c r="Y98" s="0" t="n">
        <v>16</v>
      </c>
    </row>
    <row r="99" customFormat="false" ht="12.75" hidden="false" customHeight="false" outlineLevel="0" collapsed="false">
      <c r="A99" s="29"/>
      <c r="B99" s="29"/>
      <c r="C99" s="29" t="s">
        <v>39</v>
      </c>
      <c r="D99" s="29"/>
      <c r="E99" s="29"/>
      <c r="F99" s="30" t="n">
        <f aca="false">Source!AO64</f>
        <v>386.01</v>
      </c>
      <c r="G99" s="31" t="n">
        <f aca="false">Source!DG64</f>
        <v>0</v>
      </c>
      <c r="H99" s="29" t="n">
        <f aca="false">Source!AV64</f>
        <v>1.025</v>
      </c>
      <c r="I99" s="29" t="n">
        <f aca="false">Source!BA64</f>
        <v>11.65</v>
      </c>
      <c r="J99" s="30" t="n">
        <f aca="false">Source!S64</f>
        <v>12537.68</v>
      </c>
      <c r="K99" s="29"/>
    </row>
    <row r="100" customFormat="false" ht="12.75" hidden="false" customHeight="false" outlineLevel="0" collapsed="false">
      <c r="A100" s="29"/>
      <c r="B100" s="29"/>
      <c r="C100" s="29" t="s">
        <v>40</v>
      </c>
      <c r="D100" s="29"/>
      <c r="E100" s="29"/>
      <c r="F100" s="30" t="n">
        <f aca="false">Source!AM64</f>
        <v>4.47</v>
      </c>
      <c r="G100" s="31" t="n">
        <f aca="false">Source!DE64</f>
        <v>0</v>
      </c>
      <c r="H100" s="29" t="n">
        <f aca="false">Source!AV64</f>
        <v>1.025</v>
      </c>
      <c r="I100" s="29" t="n">
        <f aca="false">Source!BB64</f>
        <v>7.04</v>
      </c>
      <c r="J100" s="30" t="n">
        <f aca="false">Source!Q64</f>
        <v>87.74</v>
      </c>
      <c r="K100" s="29"/>
    </row>
    <row r="101" customFormat="false" ht="12.75" hidden="false" customHeight="false" outlineLevel="0" collapsed="false">
      <c r="A101" s="29"/>
      <c r="B101" s="29"/>
      <c r="C101" s="29" t="s">
        <v>41</v>
      </c>
      <c r="D101" s="29"/>
      <c r="E101" s="29"/>
      <c r="F101" s="30" t="n">
        <f aca="false">Source!AN64</f>
        <v>1.06</v>
      </c>
      <c r="G101" s="31" t="n">
        <f aca="false">Source!DF64</f>
        <v>0</v>
      </c>
      <c r="H101" s="29" t="n">
        <f aca="false">Source!AV64</f>
        <v>1.025</v>
      </c>
      <c r="I101" s="29" t="n">
        <f aca="false">Source!BS64</f>
        <v>11.65</v>
      </c>
      <c r="J101" s="32" t="str">
        <f aca="false">CONCATENATE("(",TEXT(+Source!R64,"0,00"),")")</f>
        <v>(034)</v>
      </c>
      <c r="K101" s="29"/>
    </row>
    <row r="102" customFormat="false" ht="12.75" hidden="false" customHeight="false" outlineLevel="0" collapsed="false">
      <c r="A102" s="29"/>
      <c r="B102" s="29"/>
      <c r="C102" s="29" t="s">
        <v>42</v>
      </c>
      <c r="D102" s="29"/>
      <c r="E102" s="29"/>
      <c r="F102" s="30" t="n">
        <f aca="false">Source!AL64</f>
        <v>212.51</v>
      </c>
      <c r="G102" s="29" t="n">
        <f aca="false">Source!DD64</f>
        <v>0</v>
      </c>
      <c r="H102" s="29" t="n">
        <f aca="false">Source!AW64</f>
        <v>1</v>
      </c>
      <c r="I102" s="29" t="n">
        <f aca="false">Source!BC64</f>
        <v>1.61</v>
      </c>
      <c r="J102" s="30" t="n">
        <f aca="false">Source!P64</f>
        <v>930.62</v>
      </c>
      <c r="K102" s="29"/>
    </row>
    <row r="103" customFormat="false" ht="24" hidden="false" customHeight="false" outlineLevel="0" collapsed="false">
      <c r="A103" s="26" t="str">
        <f aca="false">Source!E65</f>
        <v>1,1</v>
      </c>
      <c r="B103" s="26" t="str">
        <f aca="false">Source!F65</f>
        <v>1.1-1-1487</v>
      </c>
      <c r="C103" s="27" t="str">
        <f aca="false">Source!G65</f>
        <v>ШПАТЛЕВКА МАСЛЯНО-КЛЕЕВАЯ УНИВЕРСАЛЬНАЯ</v>
      </c>
      <c r="D103" s="28" t="str">
        <f aca="false">Source!H65</f>
        <v>т</v>
      </c>
      <c r="E103" s="29" t="n">
        <f aca="false">ROUND(Source!I65,6)</f>
        <v>0.18496</v>
      </c>
      <c r="F103" s="30" t="n">
        <f aca="false">IF(Source!AL65=0,Source!AK65,Source!AL65)</f>
        <v>2278.84</v>
      </c>
      <c r="G103" s="31" t="n">
        <f aca="false">Source!DD65</f>
        <v>0</v>
      </c>
      <c r="H103" s="29" t="n">
        <f aca="false">Source!AW65</f>
        <v>1</v>
      </c>
      <c r="I103" s="29" t="n">
        <f aca="false">Source!BC65</f>
        <v>3.88</v>
      </c>
      <c r="J103" s="30" t="n">
        <f aca="false">Source!O65</f>
        <v>1635.4</v>
      </c>
      <c r="K103" s="29"/>
      <c r="O103" s="0" t="n">
        <f aca="false">IF(Source!BI65=1,(0),0)</f>
        <v>0</v>
      </c>
      <c r="P103" s="0" t="n">
        <f aca="false">IF(Source!BI65=2,(0),0)</f>
        <v>0</v>
      </c>
      <c r="Q103" s="0" t="n">
        <f aca="false">IF(Source!BI65=3,(0),0)</f>
        <v>0</v>
      </c>
      <c r="R103" s="0" t="n">
        <f aca="false">IF(Source!BI65=4,(0),0)</f>
        <v>0</v>
      </c>
      <c r="U103" s="0" t="n">
        <f aca="false">IF(Source!BI65=1,Source!O65+Source!X65+Source!Y65,0)</f>
        <v>1635.4</v>
      </c>
      <c r="V103" s="0" t="n">
        <f aca="false">IF(Source!BI65=2,Source!O65+Source!X65+Source!Y65,0)</f>
        <v>0</v>
      </c>
      <c r="W103" s="0" t="n">
        <f aca="false">IF(Source!BI65=3,Source!O65+Source!X65+Source!Y65,0)</f>
        <v>0</v>
      </c>
      <c r="X103" s="0" t="n">
        <f aca="false">IF(Source!BI65=4,Source!O65+Source!X65+Source!Y65,0)</f>
        <v>0</v>
      </c>
      <c r="Y103" s="0" t="n">
        <v>17</v>
      </c>
    </row>
    <row r="104" customFormat="false" ht="48" hidden="false" customHeight="false" outlineLevel="0" collapsed="false">
      <c r="A104" s="26" t="str">
        <f aca="false">Source!E66</f>
        <v>1,2</v>
      </c>
      <c r="B104" s="26" t="str">
        <f aca="false">Source!F66</f>
        <v>1.1-1-438</v>
      </c>
      <c r="C104" s="27" t="str">
        <f aca="false">Source!G66</f>
        <v>КРАСКИ ВОДНО-ДИСПЕРСИОННЫЕ ПОЛИВИНИЛАЦЕТАТНЫЕ, БЕЛЫЕ, МАРКА ВД-ВА-17</v>
      </c>
      <c r="D104" s="28" t="str">
        <f aca="false">Source!H66</f>
        <v>т</v>
      </c>
      <c r="E104" s="29" t="n">
        <f aca="false">ROUND(Source!I66,6)</f>
        <v>0.18224</v>
      </c>
      <c r="F104" s="30" t="n">
        <f aca="false">IF(Source!AL66=0,Source!AK66,Source!AL66)</f>
        <v>22652.13</v>
      </c>
      <c r="G104" s="31" t="n">
        <f aca="false">Source!DD66</f>
        <v>0</v>
      </c>
      <c r="H104" s="29" t="n">
        <f aca="false">Source!AW66</f>
        <v>1</v>
      </c>
      <c r="I104" s="29" t="n">
        <f aca="false">Source!BC66</f>
        <v>1.32</v>
      </c>
      <c r="J104" s="30" t="n">
        <f aca="false">Source!O66</f>
        <v>5449.12</v>
      </c>
      <c r="K104" s="29"/>
      <c r="O104" s="0" t="n">
        <f aca="false">IF(Source!BI66=1,(0),0)</f>
        <v>0</v>
      </c>
      <c r="P104" s="0" t="n">
        <f aca="false">IF(Source!BI66=2,(0),0)</f>
        <v>0</v>
      </c>
      <c r="Q104" s="0" t="n">
        <f aca="false">IF(Source!BI66=3,(0),0)</f>
        <v>0</v>
      </c>
      <c r="R104" s="0" t="n">
        <f aca="false">IF(Source!BI66=4,(0),0)</f>
        <v>0</v>
      </c>
      <c r="U104" s="0" t="n">
        <f aca="false">IF(Source!BI66=1,Source!O66+Source!X66+Source!Y66,0)</f>
        <v>5449.12</v>
      </c>
      <c r="V104" s="0" t="n">
        <f aca="false">IF(Source!BI66=2,Source!O66+Source!X66+Source!Y66,0)</f>
        <v>0</v>
      </c>
      <c r="W104" s="0" t="n">
        <f aca="false">IF(Source!BI66=3,Source!O66+Source!X66+Source!Y66,0)</f>
        <v>0</v>
      </c>
      <c r="X104" s="0" t="n">
        <f aca="false">IF(Source!BI66=4,Source!O66+Source!X66+Source!Y66,0)</f>
        <v>0</v>
      </c>
      <c r="Y104" s="0" t="n">
        <v>18</v>
      </c>
    </row>
    <row r="105" customFormat="false" ht="12.75" hidden="false" customHeight="false" outlineLevel="0" collapsed="false">
      <c r="A105" s="29"/>
      <c r="B105" s="29"/>
      <c r="C105" s="29" t="s">
        <v>43</v>
      </c>
      <c r="D105" s="29" t="s">
        <v>44</v>
      </c>
      <c r="E105" s="29" t="n">
        <f aca="false">Source!AT64</f>
        <v>91</v>
      </c>
      <c r="F105" s="29"/>
      <c r="G105" s="29"/>
      <c r="H105" s="29"/>
      <c r="I105" s="29"/>
      <c r="J105" s="30" t="n">
        <f aca="false">Source!X64</f>
        <v>11409.29</v>
      </c>
      <c r="K105" s="29"/>
    </row>
    <row r="106" customFormat="false" ht="12.75" hidden="false" customHeight="false" outlineLevel="0" collapsed="false">
      <c r="A106" s="29"/>
      <c r="B106" s="29"/>
      <c r="C106" s="29" t="s">
        <v>45</v>
      </c>
      <c r="D106" s="29" t="s">
        <v>44</v>
      </c>
      <c r="E106" s="29" t="n">
        <f aca="false">Source!AU64</f>
        <v>45</v>
      </c>
      <c r="F106" s="29"/>
      <c r="G106" s="29"/>
      <c r="H106" s="29"/>
      <c r="I106" s="29"/>
      <c r="J106" s="30" t="n">
        <f aca="false">Source!Y64</f>
        <v>5641.96</v>
      </c>
      <c r="K106" s="29"/>
    </row>
    <row r="107" customFormat="false" ht="12.75" hidden="false" customHeight="false" outlineLevel="0" collapsed="false">
      <c r="A107" s="29"/>
      <c r="B107" s="29"/>
      <c r="C107" s="29" t="s">
        <v>46</v>
      </c>
      <c r="D107" s="29" t="s">
        <v>44</v>
      </c>
      <c r="E107" s="29" t="n">
        <v>178</v>
      </c>
      <c r="F107" s="29"/>
      <c r="G107" s="29"/>
      <c r="H107" s="29"/>
      <c r="I107" s="29"/>
      <c r="J107" s="30" t="n">
        <f aca="false">ROUND(Source!R64*E107/100,2)</f>
        <v>61.29</v>
      </c>
      <c r="K107" s="29"/>
    </row>
    <row r="108" customFormat="false" ht="12.75" hidden="false" customHeight="false" outlineLevel="0" collapsed="false">
      <c r="A108" s="33"/>
      <c r="B108" s="33"/>
      <c r="C108" s="33" t="s">
        <v>47</v>
      </c>
      <c r="D108" s="33" t="s">
        <v>48</v>
      </c>
      <c r="E108" s="33" t="n">
        <f aca="false">Source!AQ64</f>
        <v>34.1</v>
      </c>
      <c r="F108" s="33"/>
      <c r="G108" s="34" t="n">
        <f aca="false">Source!DI64</f>
        <v>0</v>
      </c>
      <c r="H108" s="33" t="n">
        <f aca="false">Source!AV64</f>
        <v>1.025</v>
      </c>
      <c r="I108" s="33"/>
      <c r="J108" s="33"/>
      <c r="K108" s="35" t="n">
        <f aca="false">Source!U64</f>
        <v>95.0708</v>
      </c>
    </row>
    <row r="109" customFormat="false" ht="12.75" hidden="false" customHeight="false" outlineLevel="0" collapsed="false">
      <c r="I109" s="36" t="n">
        <f aca="false">Source!S64+Source!Q64+SUM(J102:J107)</f>
        <v>37753.1</v>
      </c>
      <c r="J109" s="36"/>
      <c r="K109" s="37" t="n">
        <f aca="false">IF(Source!I64&lt;&gt;0,ROUND(I109/Source!I64,2),0)</f>
        <v>13879.82</v>
      </c>
      <c r="O109" s="0" t="n">
        <f aca="false">IF(Source!BI64=1,((Source!CT64/IF(Source!BA64&lt;&gt;0,Source!BA64,1)*Source!I64)+(Source!CR64/IF(Source!BB64&lt;&gt;0,Source!BB64,1)*Source!I64)+(Source!CQ64/IF(Source!BC64&lt;&gt;0,Source!BC64,1)*Source!I64)+((Source!DN64/100)*(Source!CT64/IF(Source!BA64&lt;&gt;0,Source!BA64,1)*Source!I64))+((Source!DO64/100)*(Source!CT64/IF(Source!BA64&lt;&gt;0,Source!BA64,1)*Source!I64))+((Source!CS64/IF(Source!BS64&lt;&gt;0,Source!BS64,1)*Source!I64)*1.75)),0)</f>
        <v>3436.8184232</v>
      </c>
      <c r="P109" s="0" t="n">
        <f aca="false">IF(Source!BI64=2,((Source!CT64/IF(Source!BA64&lt;&gt;0,Source!BA64,1)*Source!I64)+(Source!CR64/IF(Source!BB64&lt;&gt;0,Source!BB64,1)*Source!I64)+(Source!CQ64/IF(Source!BC64&lt;&gt;0,Source!BC64,1)*Source!I64)+((Source!DN64/100)*(Source!CT64/IF(Source!BA64&lt;&gt;0,Source!BA64,1)*Source!I64))+((Source!DO64/100)*(Source!CT64/IF(Source!BA64&lt;&gt;0,Source!BA64,1)*Source!I64))+((Source!CS64/IF(Source!BS64&lt;&gt;0,Source!BS64,1)*Source!I64)*1.75)),0)</f>
        <v>0</v>
      </c>
      <c r="Q109" s="0" t="n">
        <f aca="false">IF(Source!BI64=3,((Source!CT64/IF(Source!BA64&lt;&gt;0,Source!BA64,1)*Source!I64)+(Source!CR64/IF(Source!BB64&lt;&gt;0,Source!BB64,1)*Source!I64)+(Source!CQ64/IF(Source!BC64&lt;&gt;0,Source!BC64,1)*Source!I64)+((Source!DN64/100)*(Source!CT64/IF(Source!BA64&lt;&gt;0,Source!BA64,1)*Source!I64))+((Source!DO64/100)*(Source!CT64/IF(Source!BA64&lt;&gt;0,Source!BA64,1)*Source!I64))+((Source!CS64/IF(Source!BS64&lt;&gt;0,Source!BS64,1)*Source!I64)*1.75)),0)</f>
        <v>0</v>
      </c>
      <c r="R109" s="0" t="n">
        <f aca="false">IF(Source!BI64=4,((Source!CT64/IF(Source!BA64&lt;&gt;0,Source!BA64,1)*Source!I64)+(Source!CR64/IF(Source!BB64&lt;&gt;0,Source!BB64,1)*Source!I64)+(Source!CQ64/IF(Source!BC64&lt;&gt;0,Source!BC64,1)*Source!I64)+((Source!DN64/100)*(Source!CT64/IF(Source!BA64&lt;&gt;0,Source!BA64,1)*Source!I64))+((Source!DO64/100)*(Source!CT64/IF(Source!BA64&lt;&gt;0,Source!BA64,1)*Source!I64))+((Source!CS64/IF(Source!BS64&lt;&gt;0,Source!BS64,1)*Source!I64)*1.75)),0)</f>
        <v>0</v>
      </c>
      <c r="U109" s="0" t="n">
        <f aca="false">IF(Source!BI64=1,Source!O64+Source!X64+Source!Y64+Source!R64*178/100,0)</f>
        <v>30668.5754</v>
      </c>
      <c r="V109" s="0" t="n">
        <f aca="false">IF(Source!BI64=2,Source!O64+Source!X64+Source!Y64+Source!R64*178/100,0)</f>
        <v>0</v>
      </c>
      <c r="W109" s="0" t="n">
        <f aca="false">IF(Source!BI64=3,Source!O64+Source!X64+Source!Y64+Source!R64*178/100,0)</f>
        <v>0</v>
      </c>
      <c r="X109" s="0" t="n">
        <f aca="false">IF(Source!BI64=4,Source!O64+Source!X64+Source!Y64+Source!R64*178/100,0)</f>
        <v>0</v>
      </c>
    </row>
    <row r="110" customFormat="false" ht="84" hidden="false" customHeight="false" outlineLevel="0" collapsed="false">
      <c r="A110" s="26" t="str">
        <f aca="false">Source!E67</f>
        <v>2</v>
      </c>
      <c r="B110" s="26" t="str">
        <f aca="false">Source!F67</f>
        <v>6.62-40-2</v>
      </c>
      <c r="C110" s="27" t="str">
        <f aca="false">Source!G67</f>
        <v>АНТИГРИБКОВАЯ ЗАЩИТА КОНСТРУКЦИЙ С ИСПОЛЬЗОВАНИЕМ ПРЕПАРАТА "КАРТОЦИД-КОМПАУНД", ОБРАБОТКА ЗАРАЖЕННЫХ ПОВЕРХНОСТЕЙ КАМЕННЫХ КОНСТРУКЦИЙ</v>
      </c>
      <c r="D110" s="28" t="str">
        <f aca="false">Source!H67</f>
        <v>100 м2</v>
      </c>
      <c r="E110" s="29" t="n">
        <f aca="false">ROUND(Source!I67,6)</f>
        <v>0.13</v>
      </c>
      <c r="F110" s="29"/>
      <c r="G110" s="29"/>
      <c r="H110" s="29"/>
      <c r="I110" s="29"/>
      <c r="J110" s="29"/>
      <c r="K110" s="29"/>
      <c r="Y110" s="0" t="n">
        <v>19</v>
      </c>
    </row>
    <row r="111" customFormat="false" ht="12.75" hidden="false" customHeight="false" outlineLevel="0" collapsed="false">
      <c r="A111" s="29"/>
      <c r="B111" s="29"/>
      <c r="C111" s="29" t="s">
        <v>39</v>
      </c>
      <c r="D111" s="29"/>
      <c r="E111" s="29"/>
      <c r="F111" s="30" t="n">
        <f aca="false">Source!AO67</f>
        <v>174.15</v>
      </c>
      <c r="G111" s="31" t="n">
        <f aca="false">Source!DG67</f>
        <v>0</v>
      </c>
      <c r="H111" s="29" t="n">
        <f aca="false">Source!AV67</f>
        <v>1.025</v>
      </c>
      <c r="I111" s="29" t="n">
        <f aca="false">Source!BA67</f>
        <v>11.65</v>
      </c>
      <c r="J111" s="30" t="n">
        <f aca="false">Source!S67</f>
        <v>270.34</v>
      </c>
      <c r="K111" s="29"/>
    </row>
    <row r="112" customFormat="false" ht="12.75" hidden="false" customHeight="false" outlineLevel="0" collapsed="false">
      <c r="A112" s="29"/>
      <c r="B112" s="29"/>
      <c r="C112" s="29" t="s">
        <v>40</v>
      </c>
      <c r="D112" s="29"/>
      <c r="E112" s="29"/>
      <c r="F112" s="30" t="n">
        <f aca="false">Source!AM67</f>
        <v>2.98</v>
      </c>
      <c r="G112" s="31" t="n">
        <f aca="false">Source!DE67</f>
        <v>0</v>
      </c>
      <c r="H112" s="29" t="n">
        <f aca="false">Source!AV67</f>
        <v>1.025</v>
      </c>
      <c r="I112" s="29" t="n">
        <f aca="false">Source!BB67</f>
        <v>7.04</v>
      </c>
      <c r="J112" s="30" t="n">
        <f aca="false">Source!Q67</f>
        <v>2.8</v>
      </c>
      <c r="K112" s="29"/>
    </row>
    <row r="113" customFormat="false" ht="12.75" hidden="false" customHeight="false" outlineLevel="0" collapsed="false">
      <c r="A113" s="29"/>
      <c r="B113" s="29"/>
      <c r="C113" s="29" t="s">
        <v>41</v>
      </c>
      <c r="D113" s="29"/>
      <c r="E113" s="29"/>
      <c r="F113" s="30" t="n">
        <f aca="false">Source!AN67</f>
        <v>0.7</v>
      </c>
      <c r="G113" s="31" t="n">
        <f aca="false">Source!DF67</f>
        <v>0</v>
      </c>
      <c r="H113" s="29" t="n">
        <f aca="false">Source!AV67</f>
        <v>1.025</v>
      </c>
      <c r="I113" s="29" t="n">
        <f aca="false">Source!BS67</f>
        <v>11.65</v>
      </c>
      <c r="J113" s="32" t="str">
        <f aca="false">CONCATENATE("(",TEXT(+Source!R67,"0,00"),")")</f>
        <v>(001)</v>
      </c>
      <c r="K113" s="29"/>
    </row>
    <row r="114" customFormat="false" ht="12.75" hidden="false" customHeight="false" outlineLevel="0" collapsed="false">
      <c r="A114" s="29"/>
      <c r="B114" s="29"/>
      <c r="C114" s="29" t="s">
        <v>42</v>
      </c>
      <c r="D114" s="29"/>
      <c r="E114" s="29"/>
      <c r="F114" s="30" t="n">
        <f aca="false">Source!AL67</f>
        <v>0.07</v>
      </c>
      <c r="G114" s="29" t="n">
        <f aca="false">Source!DD67</f>
        <v>0</v>
      </c>
      <c r="H114" s="29" t="n">
        <f aca="false">Source!AW67</f>
        <v>1</v>
      </c>
      <c r="I114" s="29" t="n">
        <f aca="false">Source!BC67</f>
        <v>3.73</v>
      </c>
      <c r="J114" s="30" t="n">
        <f aca="false">Source!P67</f>
        <v>0.03</v>
      </c>
      <c r="K114" s="29"/>
    </row>
    <row r="115" customFormat="false" ht="72" hidden="false" customHeight="false" outlineLevel="0" collapsed="false">
      <c r="A115" s="26" t="str">
        <f aca="false">Source!E68</f>
        <v>2,1</v>
      </c>
      <c r="B115" s="26" t="str">
        <f aca="false">Source!F68</f>
        <v>1.1-1-2849</v>
      </c>
      <c r="C115" s="27" t="str">
        <f aca="false">Source!G68</f>
        <v>СРЕДСТВО БИОЦИДНОЕ ДЛЯ ЗАЩИТЫ НЕМЕТАЛЛИЧЕСКИХ СТРОИТЕЛЬНЫХ МАТЕРИАЛОВ ОТ ВСЕХ ВИДОВ БИОКОРРОЗИИ "КАРТОЦИД-КОМПАУНД", МАРКА Б1 "КАМЕННЫЙ ДОКТОР"</v>
      </c>
      <c r="D115" s="28" t="str">
        <f aca="false">Source!H68</f>
        <v>кг</v>
      </c>
      <c r="E115" s="29" t="n">
        <f aca="false">ROUND(Source!I68,6)</f>
        <v>4.017</v>
      </c>
      <c r="F115" s="30" t="n">
        <f aca="false">IF(Source!AL68=0,Source!AK68,Source!AL68)</f>
        <v>41.36</v>
      </c>
      <c r="G115" s="31" t="n">
        <f aca="false">Source!DD68</f>
        <v>0</v>
      </c>
      <c r="H115" s="29" t="n">
        <f aca="false">Source!AW68</f>
        <v>1</v>
      </c>
      <c r="I115" s="29" t="n">
        <f aca="false">Source!BC68</f>
        <v>2.46</v>
      </c>
      <c r="J115" s="30" t="n">
        <f aca="false">Source!O68</f>
        <v>408.71</v>
      </c>
      <c r="K115" s="29"/>
      <c r="O115" s="0" t="n">
        <f aca="false">IF(Source!BI68=1,(0),0)</f>
        <v>0</v>
      </c>
      <c r="P115" s="0" t="n">
        <f aca="false">IF(Source!BI68=2,(0),0)</f>
        <v>0</v>
      </c>
      <c r="Q115" s="0" t="n">
        <f aca="false">IF(Source!BI68=3,(0),0)</f>
        <v>0</v>
      </c>
      <c r="R115" s="0" t="n">
        <f aca="false">IF(Source!BI68=4,(0),0)</f>
        <v>0</v>
      </c>
      <c r="U115" s="0" t="n">
        <f aca="false">IF(Source!BI68=1,Source!O68+Source!X68+Source!Y68,0)</f>
        <v>408.71</v>
      </c>
      <c r="V115" s="0" t="n">
        <f aca="false">IF(Source!BI68=2,Source!O68+Source!X68+Source!Y68,0)</f>
        <v>0</v>
      </c>
      <c r="W115" s="0" t="n">
        <f aca="false">IF(Source!BI68=3,Source!O68+Source!X68+Source!Y68,0)</f>
        <v>0</v>
      </c>
      <c r="X115" s="0" t="n">
        <f aca="false">IF(Source!BI68=4,Source!O68+Source!X68+Source!Y68,0)</f>
        <v>0</v>
      </c>
      <c r="Y115" s="0" t="n">
        <v>20</v>
      </c>
    </row>
    <row r="116" customFormat="false" ht="12.75" hidden="false" customHeight="false" outlineLevel="0" collapsed="false">
      <c r="A116" s="29"/>
      <c r="B116" s="29"/>
      <c r="C116" s="29" t="s">
        <v>43</v>
      </c>
      <c r="D116" s="29" t="s">
        <v>44</v>
      </c>
      <c r="E116" s="29" t="n">
        <f aca="false">Source!AT67</f>
        <v>91</v>
      </c>
      <c r="F116" s="29"/>
      <c r="G116" s="29"/>
      <c r="H116" s="29"/>
      <c r="I116" s="29"/>
      <c r="J116" s="30" t="n">
        <f aca="false">Source!X67</f>
        <v>246.01</v>
      </c>
      <c r="K116" s="29"/>
    </row>
    <row r="117" customFormat="false" ht="12.75" hidden="false" customHeight="false" outlineLevel="0" collapsed="false">
      <c r="A117" s="29"/>
      <c r="B117" s="29"/>
      <c r="C117" s="29" t="s">
        <v>45</v>
      </c>
      <c r="D117" s="29" t="s">
        <v>44</v>
      </c>
      <c r="E117" s="29" t="n">
        <f aca="false">Source!AU67</f>
        <v>45</v>
      </c>
      <c r="F117" s="29"/>
      <c r="G117" s="29"/>
      <c r="H117" s="29"/>
      <c r="I117" s="29"/>
      <c r="J117" s="30" t="n">
        <f aca="false">Source!Y67</f>
        <v>121.65</v>
      </c>
      <c r="K117" s="29"/>
    </row>
    <row r="118" customFormat="false" ht="12.75" hidden="false" customHeight="false" outlineLevel="0" collapsed="false">
      <c r="A118" s="29"/>
      <c r="B118" s="29"/>
      <c r="C118" s="29" t="s">
        <v>46</v>
      </c>
      <c r="D118" s="29" t="s">
        <v>44</v>
      </c>
      <c r="E118" s="29" t="n">
        <v>178</v>
      </c>
      <c r="F118" s="29"/>
      <c r="G118" s="29"/>
      <c r="H118" s="29"/>
      <c r="I118" s="29"/>
      <c r="J118" s="30" t="n">
        <f aca="false">ROUND(Source!R67*E118/100,2)</f>
        <v>1.94</v>
      </c>
      <c r="K118" s="29"/>
    </row>
    <row r="119" customFormat="false" ht="12.75" hidden="false" customHeight="false" outlineLevel="0" collapsed="false">
      <c r="A119" s="33"/>
      <c r="B119" s="33"/>
      <c r="C119" s="33" t="s">
        <v>47</v>
      </c>
      <c r="D119" s="33" t="s">
        <v>48</v>
      </c>
      <c r="E119" s="33" t="n">
        <f aca="false">Source!AQ67</f>
        <v>13.91</v>
      </c>
      <c r="F119" s="33"/>
      <c r="G119" s="34" t="n">
        <f aca="false">Source!DI67</f>
        <v>0</v>
      </c>
      <c r="H119" s="33" t="n">
        <f aca="false">Source!AV67</f>
        <v>1.025</v>
      </c>
      <c r="I119" s="33"/>
      <c r="J119" s="33"/>
      <c r="K119" s="35" t="n">
        <f aca="false">Source!U67</f>
        <v>1.8535075</v>
      </c>
    </row>
    <row r="120" customFormat="false" ht="12.75" hidden="false" customHeight="false" outlineLevel="0" collapsed="false">
      <c r="I120" s="36" t="n">
        <f aca="false">Source!S67+Source!Q67+SUM(J114:J118)</f>
        <v>1051.48</v>
      </c>
      <c r="J120" s="36"/>
      <c r="K120" s="37" t="n">
        <f aca="false">IF(Source!I67&lt;&gt;0,ROUND(I120/Source!I67,2),0)</f>
        <v>8088.31</v>
      </c>
      <c r="O120" s="0" t="n">
        <f aca="false">IF(Source!BI67=1,((Source!CT67/IF(Source!BA67&lt;&gt;0,Source!BA67,1)*Source!I67)+(Source!CR67/IF(Source!BB67&lt;&gt;0,Source!BB67,1)*Source!I67)+(Source!CQ67/IF(Source!BC67&lt;&gt;0,Source!BC67,1)*Source!I67)+((Source!DN67/100)*(Source!CT67/IF(Source!BA67&lt;&gt;0,Source!BA67,1)*Source!I67))+((Source!DO67/100)*(Source!CT67/IF(Source!BA67&lt;&gt;0,Source!BA67,1)*Source!I67))+((Source!CS67/IF(Source!BS67&lt;&gt;0,Source!BS67,1)*Source!I67)*1.75)),0)</f>
        <v>61.83190325</v>
      </c>
      <c r="P120" s="0" t="n">
        <f aca="false">IF(Source!BI67=2,((Source!CT67/IF(Source!BA67&lt;&gt;0,Source!BA67,1)*Source!I67)+(Source!CR67/IF(Source!BB67&lt;&gt;0,Source!BB67,1)*Source!I67)+(Source!CQ67/IF(Source!BC67&lt;&gt;0,Source!BC67,1)*Source!I67)+((Source!DN67/100)*(Source!CT67/IF(Source!BA67&lt;&gt;0,Source!BA67,1)*Source!I67))+((Source!DO67/100)*(Source!CT67/IF(Source!BA67&lt;&gt;0,Source!BA67,1)*Source!I67))+((Source!CS67/IF(Source!BS67&lt;&gt;0,Source!BS67,1)*Source!I67)*1.75)),0)</f>
        <v>0</v>
      </c>
      <c r="Q120" s="0" t="n">
        <f aca="false">IF(Source!BI67=3,((Source!CT67/IF(Source!BA67&lt;&gt;0,Source!BA67,1)*Source!I67)+(Source!CR67/IF(Source!BB67&lt;&gt;0,Source!BB67,1)*Source!I67)+(Source!CQ67/IF(Source!BC67&lt;&gt;0,Source!BC67,1)*Source!I67)+((Source!DN67/100)*(Source!CT67/IF(Source!BA67&lt;&gt;0,Source!BA67,1)*Source!I67))+((Source!DO67/100)*(Source!CT67/IF(Source!BA67&lt;&gt;0,Source!BA67,1)*Source!I67))+((Source!CS67/IF(Source!BS67&lt;&gt;0,Source!BS67,1)*Source!I67)*1.75)),0)</f>
        <v>0</v>
      </c>
      <c r="R120" s="0" t="n">
        <f aca="false">IF(Source!BI67=4,((Source!CT67/IF(Source!BA67&lt;&gt;0,Source!BA67,1)*Source!I67)+(Source!CR67/IF(Source!BB67&lt;&gt;0,Source!BB67,1)*Source!I67)+(Source!CQ67/IF(Source!BC67&lt;&gt;0,Source!BC67,1)*Source!I67)+((Source!DN67/100)*(Source!CT67/IF(Source!BA67&lt;&gt;0,Source!BA67,1)*Source!I67))+((Source!DO67/100)*(Source!CT67/IF(Source!BA67&lt;&gt;0,Source!BA67,1)*Source!I67))+((Source!CS67/IF(Source!BS67&lt;&gt;0,Source!BS67,1)*Source!I67)*1.75)),0)</f>
        <v>0</v>
      </c>
      <c r="U120" s="0" t="n">
        <f aca="false">IF(Source!BI67=1,Source!O67+Source!X67+Source!Y67+Source!R67*178/100,0)</f>
        <v>642.7702</v>
      </c>
      <c r="V120" s="0" t="n">
        <f aca="false">IF(Source!BI67=2,Source!O67+Source!X67+Source!Y67+Source!R67*178/100,0)</f>
        <v>0</v>
      </c>
      <c r="W120" s="0" t="n">
        <f aca="false">IF(Source!BI67=3,Source!O67+Source!X67+Source!Y67+Source!R67*178/100,0)</f>
        <v>0</v>
      </c>
      <c r="X120" s="0" t="n">
        <f aca="false">IF(Source!BI67=4,Source!O67+Source!X67+Source!Y67+Source!R67*178/100,0)</f>
        <v>0</v>
      </c>
    </row>
    <row r="121" customFormat="false" ht="60" hidden="false" customHeight="false" outlineLevel="0" collapsed="false">
      <c r="A121" s="26" t="str">
        <f aca="false">Source!E69</f>
        <v>3</v>
      </c>
      <c r="B121" s="26" t="str">
        <f aca="false">Source!F69</f>
        <v>6.61-36-1</v>
      </c>
      <c r="C121" s="27" t="str">
        <f aca="false">Source!G69</f>
        <v>РЕМОНТ МЕСТ ПРИМЫКАНИЯ СТЕН И ПЕРЕГОРОДОК, ВЫПОЛНЕННЫХ ИЗ СБОРНЫХ ЖЕЛЕЗОБЕТОННЫХ И ГИПСОБЕТОННЫХ ПАНЕЛЕЙ</v>
      </c>
      <c r="D121" s="28" t="str">
        <f aca="false">Source!H69</f>
        <v>м</v>
      </c>
      <c r="E121" s="29" t="n">
        <f aca="false">ROUND(Source!I69,6)</f>
        <v>50</v>
      </c>
      <c r="F121" s="29"/>
      <c r="G121" s="29"/>
      <c r="H121" s="29"/>
      <c r="I121" s="29"/>
      <c r="J121" s="29"/>
      <c r="K121" s="29"/>
      <c r="Y121" s="0" t="n">
        <v>21</v>
      </c>
    </row>
    <row r="122" customFormat="false" ht="12.75" hidden="false" customHeight="false" outlineLevel="0" collapsed="false">
      <c r="A122" s="29"/>
      <c r="B122" s="29"/>
      <c r="C122" s="29" t="s">
        <v>39</v>
      </c>
      <c r="D122" s="29"/>
      <c r="E122" s="29"/>
      <c r="F122" s="30" t="n">
        <f aca="false">Source!AO69</f>
        <v>2.87</v>
      </c>
      <c r="G122" s="31" t="n">
        <f aca="false">Source!DG69</f>
        <v>0</v>
      </c>
      <c r="H122" s="29" t="n">
        <f aca="false">Source!AV69</f>
        <v>1.025</v>
      </c>
      <c r="I122" s="29" t="n">
        <f aca="false">Source!BA69</f>
        <v>11.65</v>
      </c>
      <c r="J122" s="30" t="n">
        <f aca="false">Source!S69</f>
        <v>1713.57</v>
      </c>
      <c r="K122" s="29"/>
    </row>
    <row r="123" customFormat="false" ht="12.75" hidden="false" customHeight="false" outlineLevel="0" collapsed="false">
      <c r="A123" s="29"/>
      <c r="B123" s="29"/>
      <c r="C123" s="29" t="s">
        <v>42</v>
      </c>
      <c r="D123" s="29"/>
      <c r="E123" s="29"/>
      <c r="F123" s="30" t="n">
        <f aca="false">Source!AL69</f>
        <v>1.75</v>
      </c>
      <c r="G123" s="29" t="n">
        <f aca="false">Source!DD69</f>
        <v>0</v>
      </c>
      <c r="H123" s="29" t="n">
        <f aca="false">Source!AW69</f>
        <v>1</v>
      </c>
      <c r="I123" s="29" t="n">
        <f aca="false">Source!BC69</f>
        <v>3.85</v>
      </c>
      <c r="J123" s="30" t="n">
        <f aca="false">Source!P69</f>
        <v>336.88</v>
      </c>
      <c r="K123" s="29"/>
    </row>
    <row r="124" customFormat="false" ht="12.75" hidden="false" customHeight="false" outlineLevel="0" collapsed="false">
      <c r="A124" s="29"/>
      <c r="B124" s="29"/>
      <c r="C124" s="29" t="s">
        <v>43</v>
      </c>
      <c r="D124" s="29" t="s">
        <v>44</v>
      </c>
      <c r="E124" s="29" t="n">
        <f aca="false">Source!AT69</f>
        <v>91</v>
      </c>
      <c r="F124" s="29"/>
      <c r="G124" s="29"/>
      <c r="H124" s="29"/>
      <c r="I124" s="29"/>
      <c r="J124" s="30" t="n">
        <f aca="false">Source!X69</f>
        <v>1559.35</v>
      </c>
      <c r="K124" s="29"/>
    </row>
    <row r="125" customFormat="false" ht="12.75" hidden="false" customHeight="false" outlineLevel="0" collapsed="false">
      <c r="A125" s="29"/>
      <c r="B125" s="29"/>
      <c r="C125" s="29" t="s">
        <v>45</v>
      </c>
      <c r="D125" s="29" t="s">
        <v>44</v>
      </c>
      <c r="E125" s="29" t="n">
        <f aca="false">Source!AU69</f>
        <v>45</v>
      </c>
      <c r="F125" s="29"/>
      <c r="G125" s="29"/>
      <c r="H125" s="29"/>
      <c r="I125" s="29"/>
      <c r="J125" s="30" t="n">
        <f aca="false">Source!Y69</f>
        <v>771.11</v>
      </c>
      <c r="K125" s="29"/>
    </row>
    <row r="126" customFormat="false" ht="12.75" hidden="false" customHeight="false" outlineLevel="0" collapsed="false">
      <c r="A126" s="33"/>
      <c r="B126" s="33"/>
      <c r="C126" s="33" t="s">
        <v>47</v>
      </c>
      <c r="D126" s="33" t="s">
        <v>48</v>
      </c>
      <c r="E126" s="33" t="n">
        <f aca="false">Source!AQ69</f>
        <v>0.23</v>
      </c>
      <c r="F126" s="33"/>
      <c r="G126" s="34" t="n">
        <f aca="false">Source!DI69</f>
        <v>0</v>
      </c>
      <c r="H126" s="33" t="n">
        <f aca="false">Source!AV69</f>
        <v>1.025</v>
      </c>
      <c r="I126" s="33"/>
      <c r="J126" s="33"/>
      <c r="K126" s="35" t="n">
        <f aca="false">Source!U69</f>
        <v>11.7875</v>
      </c>
    </row>
    <row r="127" customFormat="false" ht="12.75" hidden="false" customHeight="false" outlineLevel="0" collapsed="false">
      <c r="I127" s="36" t="n">
        <f aca="false">Source!S69+Source!Q69+SUM(J123:J125)</f>
        <v>4380.91</v>
      </c>
      <c r="J127" s="36"/>
      <c r="K127" s="37" t="n">
        <f aca="false">IF(Source!I69&lt;&gt;0,ROUND(I127/Source!I69,2),0)</f>
        <v>87.62</v>
      </c>
      <c r="O127" s="0" t="n">
        <f aca="false">IF(Source!BI69=1,((Source!CT69/IF(Source!BA69&lt;&gt;0,Source!BA69,1)*Source!I69)+(Source!CR69/IF(Source!BB69&lt;&gt;0,Source!BB69,1)*Source!I69)+(Source!CQ69/IF(Source!BC69&lt;&gt;0,Source!BC69,1)*Source!I69)+((Source!DN69/100)*(Source!CT69/IF(Source!BA69&lt;&gt;0,Source!BA69,1)*Source!I69))+((Source!DO69/100)*(Source!CT69/IF(Source!BA69&lt;&gt;0,Source!BA69,1)*Source!I69))+((Source!CS69/IF(Source!BS69&lt;&gt;0,Source!BS69,1)*Source!I69)*1.75)),0)</f>
        <v>475.811</v>
      </c>
      <c r="P127" s="0" t="n">
        <f aca="false">IF(Source!BI69=2,((Source!CT69/IF(Source!BA69&lt;&gt;0,Source!BA69,1)*Source!I69)+(Source!CR69/IF(Source!BB69&lt;&gt;0,Source!BB69,1)*Source!I69)+(Source!CQ69/IF(Source!BC69&lt;&gt;0,Source!BC69,1)*Source!I69)+((Source!DN69/100)*(Source!CT69/IF(Source!BA69&lt;&gt;0,Source!BA69,1)*Source!I69))+((Source!DO69/100)*(Source!CT69/IF(Source!BA69&lt;&gt;0,Source!BA69,1)*Source!I69))+((Source!CS69/IF(Source!BS69&lt;&gt;0,Source!BS69,1)*Source!I69)*1.75)),0)</f>
        <v>0</v>
      </c>
      <c r="Q127" s="0" t="n">
        <f aca="false">IF(Source!BI69=3,((Source!CT69/IF(Source!BA69&lt;&gt;0,Source!BA69,1)*Source!I69)+(Source!CR69/IF(Source!BB69&lt;&gt;0,Source!BB69,1)*Source!I69)+(Source!CQ69/IF(Source!BC69&lt;&gt;0,Source!BC69,1)*Source!I69)+((Source!DN69/100)*(Source!CT69/IF(Source!BA69&lt;&gt;0,Source!BA69,1)*Source!I69))+((Source!DO69/100)*(Source!CT69/IF(Source!BA69&lt;&gt;0,Source!BA69,1)*Source!I69))+((Source!CS69/IF(Source!BS69&lt;&gt;0,Source!BS69,1)*Source!I69)*1.75)),0)</f>
        <v>0</v>
      </c>
      <c r="R127" s="0" t="n">
        <f aca="false">IF(Source!BI69=4,((Source!CT69/IF(Source!BA69&lt;&gt;0,Source!BA69,1)*Source!I69)+(Source!CR69/IF(Source!BB69&lt;&gt;0,Source!BB69,1)*Source!I69)+(Source!CQ69/IF(Source!BC69&lt;&gt;0,Source!BC69,1)*Source!I69)+((Source!DN69/100)*(Source!CT69/IF(Source!BA69&lt;&gt;0,Source!BA69,1)*Source!I69))+((Source!DO69/100)*(Source!CT69/IF(Source!BA69&lt;&gt;0,Source!BA69,1)*Source!I69))+((Source!CS69/IF(Source!BS69&lt;&gt;0,Source!BS69,1)*Source!I69)*1.75)),0)</f>
        <v>0</v>
      </c>
      <c r="U127" s="0" t="n">
        <f aca="false">IF(Source!BI69=1,Source!O69+Source!X69+Source!Y69+Source!R69*178/100,0)</f>
        <v>4380.91</v>
      </c>
      <c r="V127" s="0" t="n">
        <f aca="false">IF(Source!BI69=2,Source!O69+Source!X69+Source!Y69+Source!R69*178/100,0)</f>
        <v>0</v>
      </c>
      <c r="W127" s="0" t="n">
        <f aca="false">IF(Source!BI69=3,Source!O69+Source!X69+Source!Y69+Source!R69*178/100,0)</f>
        <v>0</v>
      </c>
      <c r="X127" s="0" t="n">
        <f aca="false">IF(Source!BI69=4,Source!O69+Source!X69+Source!Y69+Source!R69*178/100,0)</f>
        <v>0</v>
      </c>
    </row>
    <row r="128" customFormat="false" ht="36" hidden="false" customHeight="false" outlineLevel="0" collapsed="false">
      <c r="A128" s="26" t="str">
        <f aca="false">Source!E70</f>
        <v>4</v>
      </c>
      <c r="B128" s="26" t="str">
        <f aca="false">Source!F70</f>
        <v>6.61-37-1</v>
      </c>
      <c r="C128" s="27" t="str">
        <f aca="false">Source!G70</f>
        <v>РЕМОНТ ШВОВ МЕЖДУ ЖЕЛЕЗОБЕТОННЫМИ ПЛИТАМИ ПОТОЛКА С ПРОРЕЗКОЙ РУСТА</v>
      </c>
      <c r="D128" s="28" t="str">
        <f aca="false">Source!H70</f>
        <v>м</v>
      </c>
      <c r="E128" s="29" t="n">
        <f aca="false">ROUND(Source!I70,6)</f>
        <v>50</v>
      </c>
      <c r="F128" s="29"/>
      <c r="G128" s="29"/>
      <c r="H128" s="29"/>
      <c r="I128" s="29"/>
      <c r="J128" s="29"/>
      <c r="K128" s="29"/>
      <c r="Y128" s="0" t="n">
        <v>22</v>
      </c>
    </row>
    <row r="129" customFormat="false" ht="12.75" hidden="false" customHeight="false" outlineLevel="0" collapsed="false">
      <c r="A129" s="29"/>
      <c r="B129" s="29"/>
      <c r="C129" s="29" t="s">
        <v>39</v>
      </c>
      <c r="D129" s="29"/>
      <c r="E129" s="29"/>
      <c r="F129" s="30" t="n">
        <f aca="false">Source!AO70</f>
        <v>3.96</v>
      </c>
      <c r="G129" s="31" t="n">
        <f aca="false">Source!DG70</f>
        <v>0</v>
      </c>
      <c r="H129" s="29" t="n">
        <f aca="false">Source!AV70</f>
        <v>1.025</v>
      </c>
      <c r="I129" s="29" t="n">
        <f aca="false">Source!BA70</f>
        <v>11.65</v>
      </c>
      <c r="J129" s="30" t="n">
        <f aca="false">Source!S70</f>
        <v>2364.37</v>
      </c>
      <c r="K129" s="29"/>
    </row>
    <row r="130" customFormat="false" ht="12.75" hidden="false" customHeight="false" outlineLevel="0" collapsed="false">
      <c r="A130" s="29"/>
      <c r="B130" s="29"/>
      <c r="C130" s="29" t="s">
        <v>42</v>
      </c>
      <c r="D130" s="29"/>
      <c r="E130" s="29"/>
      <c r="F130" s="30" t="n">
        <f aca="false">Source!AL70</f>
        <v>4</v>
      </c>
      <c r="G130" s="29" t="n">
        <f aca="false">Source!DD70</f>
        <v>0</v>
      </c>
      <c r="H130" s="29" t="n">
        <f aca="false">Source!AW70</f>
        <v>1</v>
      </c>
      <c r="I130" s="29" t="n">
        <f aca="false">Source!BC70</f>
        <v>3.38</v>
      </c>
      <c r="J130" s="30" t="n">
        <f aca="false">Source!P70</f>
        <v>676</v>
      </c>
      <c r="K130" s="29"/>
    </row>
    <row r="131" customFormat="false" ht="12.75" hidden="false" customHeight="false" outlineLevel="0" collapsed="false">
      <c r="A131" s="29"/>
      <c r="B131" s="29"/>
      <c r="C131" s="29" t="s">
        <v>43</v>
      </c>
      <c r="D131" s="29" t="s">
        <v>44</v>
      </c>
      <c r="E131" s="29" t="n">
        <f aca="false">Source!AT70</f>
        <v>91</v>
      </c>
      <c r="F131" s="29"/>
      <c r="G131" s="29"/>
      <c r="H131" s="29"/>
      <c r="I131" s="29"/>
      <c r="J131" s="30" t="n">
        <f aca="false">Source!X70</f>
        <v>2151.58</v>
      </c>
      <c r="K131" s="29"/>
    </row>
    <row r="132" customFormat="false" ht="12.75" hidden="false" customHeight="false" outlineLevel="0" collapsed="false">
      <c r="A132" s="29"/>
      <c r="B132" s="29"/>
      <c r="C132" s="29" t="s">
        <v>45</v>
      </c>
      <c r="D132" s="29" t="s">
        <v>44</v>
      </c>
      <c r="E132" s="29" t="n">
        <f aca="false">Source!AU70</f>
        <v>45</v>
      </c>
      <c r="F132" s="29"/>
      <c r="G132" s="29"/>
      <c r="H132" s="29"/>
      <c r="I132" s="29"/>
      <c r="J132" s="30" t="n">
        <f aca="false">Source!Y70</f>
        <v>1063.97</v>
      </c>
      <c r="K132" s="29"/>
    </row>
    <row r="133" customFormat="false" ht="12.75" hidden="false" customHeight="false" outlineLevel="0" collapsed="false">
      <c r="A133" s="33"/>
      <c r="B133" s="33"/>
      <c r="C133" s="33" t="s">
        <v>47</v>
      </c>
      <c r="D133" s="33" t="s">
        <v>48</v>
      </c>
      <c r="E133" s="33" t="n">
        <f aca="false">Source!AQ70</f>
        <v>0.35</v>
      </c>
      <c r="F133" s="33"/>
      <c r="G133" s="34" t="n">
        <f aca="false">Source!DI70</f>
        <v>0</v>
      </c>
      <c r="H133" s="33" t="n">
        <f aca="false">Source!AV70</f>
        <v>1.025</v>
      </c>
      <c r="I133" s="33"/>
      <c r="J133" s="33"/>
      <c r="K133" s="35" t="n">
        <f aca="false">Source!U70</f>
        <v>17.9375</v>
      </c>
    </row>
    <row r="134" customFormat="false" ht="12.75" hidden="false" customHeight="false" outlineLevel="0" collapsed="false">
      <c r="I134" s="36" t="n">
        <f aca="false">Source!S70+Source!Q70+SUM(J130:J132)</f>
        <v>6255.92</v>
      </c>
      <c r="J134" s="36"/>
      <c r="K134" s="37" t="n">
        <f aca="false">IF(Source!I70&lt;&gt;0,ROUND(I134/Source!I70,2),0)</f>
        <v>125.12</v>
      </c>
      <c r="O134" s="0" t="n">
        <f aca="false">IF(Source!BI70=1,((Source!CT70/IF(Source!BA70&lt;&gt;0,Source!BA70,1)*Source!I70)+(Source!CR70/IF(Source!BB70&lt;&gt;0,Source!BB70,1)*Source!I70)+(Source!CQ70/IF(Source!BC70&lt;&gt;0,Source!BC70,1)*Source!I70)+((Source!DN70/100)*(Source!CT70/IF(Source!BA70&lt;&gt;0,Source!BA70,1)*Source!I70))+((Source!DO70/100)*(Source!CT70/IF(Source!BA70&lt;&gt;0,Source!BA70,1)*Source!I70))+((Source!CS70/IF(Source!BS70&lt;&gt;0,Source!BS70,1)*Source!I70)*1.75)),0)</f>
        <v>735.788</v>
      </c>
      <c r="P134" s="0" t="n">
        <f aca="false">IF(Source!BI70=2,((Source!CT70/IF(Source!BA70&lt;&gt;0,Source!BA70,1)*Source!I70)+(Source!CR70/IF(Source!BB70&lt;&gt;0,Source!BB70,1)*Source!I70)+(Source!CQ70/IF(Source!BC70&lt;&gt;0,Source!BC70,1)*Source!I70)+((Source!DN70/100)*(Source!CT70/IF(Source!BA70&lt;&gt;0,Source!BA70,1)*Source!I70))+((Source!DO70/100)*(Source!CT70/IF(Source!BA70&lt;&gt;0,Source!BA70,1)*Source!I70))+((Source!CS70/IF(Source!BS70&lt;&gt;0,Source!BS70,1)*Source!I70)*1.75)),0)</f>
        <v>0</v>
      </c>
      <c r="Q134" s="0" t="n">
        <f aca="false">IF(Source!BI70=3,((Source!CT70/IF(Source!BA70&lt;&gt;0,Source!BA70,1)*Source!I70)+(Source!CR70/IF(Source!BB70&lt;&gt;0,Source!BB70,1)*Source!I70)+(Source!CQ70/IF(Source!BC70&lt;&gt;0,Source!BC70,1)*Source!I70)+((Source!DN70/100)*(Source!CT70/IF(Source!BA70&lt;&gt;0,Source!BA70,1)*Source!I70))+((Source!DO70/100)*(Source!CT70/IF(Source!BA70&lt;&gt;0,Source!BA70,1)*Source!I70))+((Source!CS70/IF(Source!BS70&lt;&gt;0,Source!BS70,1)*Source!I70)*1.75)),0)</f>
        <v>0</v>
      </c>
      <c r="R134" s="0" t="n">
        <f aca="false">IF(Source!BI70=4,((Source!CT70/IF(Source!BA70&lt;&gt;0,Source!BA70,1)*Source!I70)+(Source!CR70/IF(Source!BB70&lt;&gt;0,Source!BB70,1)*Source!I70)+(Source!CQ70/IF(Source!BC70&lt;&gt;0,Source!BC70,1)*Source!I70)+((Source!DN70/100)*(Source!CT70/IF(Source!BA70&lt;&gt;0,Source!BA70,1)*Source!I70))+((Source!DO70/100)*(Source!CT70/IF(Source!BA70&lt;&gt;0,Source!BA70,1)*Source!I70))+((Source!CS70/IF(Source!BS70&lt;&gt;0,Source!BS70,1)*Source!I70)*1.75)),0)</f>
        <v>0</v>
      </c>
      <c r="U134" s="0" t="n">
        <f aca="false">IF(Source!BI70=1,Source!O70+Source!X70+Source!Y70+Source!R70*178/100,0)</f>
        <v>6255.92</v>
      </c>
      <c r="V134" s="0" t="n">
        <f aca="false">IF(Source!BI70=2,Source!O70+Source!X70+Source!Y70+Source!R70*178/100,0)</f>
        <v>0</v>
      </c>
      <c r="W134" s="0" t="n">
        <f aca="false">IF(Source!BI70=3,Source!O70+Source!X70+Source!Y70+Source!R70*178/100,0)</f>
        <v>0</v>
      </c>
      <c r="X134" s="0" t="n">
        <f aca="false">IF(Source!BI70=4,Source!O70+Source!X70+Source!Y70+Source!R70*178/100,0)</f>
        <v>0</v>
      </c>
    </row>
    <row r="136" s="38" customFormat="true" ht="12.75" hidden="false" customHeight="false" outlineLevel="0" collapsed="false">
      <c r="C136" s="38" t="s">
        <v>49</v>
      </c>
      <c r="I136" s="39" t="n">
        <f aca="false">ROUND(Source!AB62+Source!AK62+Source!AL62+Source!AE62*T136/100,2)</f>
        <v>49441.41</v>
      </c>
      <c r="J136" s="39"/>
      <c r="T136" s="38" t="n">
        <v>178</v>
      </c>
    </row>
    <row r="138" customFormat="false" ht="15.75" hidden="false" customHeight="true" outlineLevel="0" collapsed="false">
      <c r="C138" s="24" t="s">
        <v>38</v>
      </c>
      <c r="D138" s="40" t="str">
        <f aca="false">IF(Source!C12="1",Source!F88,Source!G88)</f>
        <v>КАБИНЕТ 31</v>
      </c>
      <c r="E138" s="40"/>
      <c r="F138" s="40"/>
      <c r="G138" s="40"/>
      <c r="H138" s="40"/>
      <c r="I138" s="40"/>
      <c r="J138" s="40"/>
      <c r="K138" s="40"/>
    </row>
    <row r="140" customFormat="false" ht="24" hidden="false" customHeight="false" outlineLevel="0" collapsed="false">
      <c r="A140" s="26" t="str">
        <f aca="false">Source!E92</f>
        <v>1</v>
      </c>
      <c r="B140" s="26" t="str">
        <f aca="false">Source!F92</f>
        <v>6.57-2-5</v>
      </c>
      <c r="C140" s="27" t="str">
        <f aca="false">Source!G92</f>
        <v>РАЗБОРКА ПОКРЫТИЙ ИЗ ЛИНОЛЕУМА И РЕЛИНА</v>
      </c>
      <c r="D140" s="28" t="str">
        <f aca="false">Source!H92</f>
        <v>100 м2</v>
      </c>
      <c r="E140" s="29" t="n">
        <f aca="false">ROUND(Source!I92,6)</f>
        <v>0.539</v>
      </c>
      <c r="F140" s="29"/>
      <c r="G140" s="29"/>
      <c r="H140" s="29"/>
      <c r="I140" s="29"/>
      <c r="J140" s="29"/>
      <c r="K140" s="29"/>
      <c r="Y140" s="0" t="n">
        <v>23</v>
      </c>
    </row>
    <row r="141" customFormat="false" ht="12.75" hidden="false" customHeight="false" outlineLevel="0" collapsed="false">
      <c r="A141" s="29"/>
      <c r="B141" s="29"/>
      <c r="C141" s="29" t="s">
        <v>39</v>
      </c>
      <c r="D141" s="29"/>
      <c r="E141" s="29"/>
      <c r="F141" s="30" t="n">
        <f aca="false">Source!AO92</f>
        <v>116.41</v>
      </c>
      <c r="G141" s="31" t="n">
        <f aca="false">Source!DG92</f>
        <v>0</v>
      </c>
      <c r="H141" s="29" t="n">
        <f aca="false">Source!AV92</f>
        <v>1.047</v>
      </c>
      <c r="I141" s="29" t="n">
        <f aca="false">Source!BA92</f>
        <v>11.65</v>
      </c>
      <c r="J141" s="30" t="n">
        <f aca="false">Source!S92</f>
        <v>765.34</v>
      </c>
      <c r="K141" s="29"/>
    </row>
    <row r="142" customFormat="false" ht="12.75" hidden="false" customHeight="false" outlineLevel="0" collapsed="false">
      <c r="A142" s="29"/>
      <c r="B142" s="29"/>
      <c r="C142" s="29" t="s">
        <v>43</v>
      </c>
      <c r="D142" s="29" t="s">
        <v>44</v>
      </c>
      <c r="E142" s="29" t="n">
        <f aca="false">Source!AT92</f>
        <v>77</v>
      </c>
      <c r="F142" s="29"/>
      <c r="G142" s="29"/>
      <c r="H142" s="29"/>
      <c r="I142" s="29"/>
      <c r="J142" s="30" t="n">
        <f aca="false">Source!X92</f>
        <v>589.31</v>
      </c>
      <c r="K142" s="29"/>
    </row>
    <row r="143" customFormat="false" ht="12.75" hidden="false" customHeight="false" outlineLevel="0" collapsed="false">
      <c r="A143" s="29"/>
      <c r="B143" s="29"/>
      <c r="C143" s="29" t="s">
        <v>45</v>
      </c>
      <c r="D143" s="29" t="s">
        <v>44</v>
      </c>
      <c r="E143" s="29" t="n">
        <f aca="false">Source!AU92</f>
        <v>45</v>
      </c>
      <c r="F143" s="29"/>
      <c r="G143" s="29"/>
      <c r="H143" s="29"/>
      <c r="I143" s="29"/>
      <c r="J143" s="30" t="n">
        <f aca="false">Source!Y92</f>
        <v>344.4</v>
      </c>
      <c r="K143" s="29"/>
    </row>
    <row r="144" customFormat="false" ht="12.75" hidden="false" customHeight="false" outlineLevel="0" collapsed="false">
      <c r="A144" s="33"/>
      <c r="B144" s="33"/>
      <c r="C144" s="33" t="s">
        <v>47</v>
      </c>
      <c r="D144" s="33" t="s">
        <v>48</v>
      </c>
      <c r="E144" s="33" t="n">
        <f aca="false">Source!AQ92</f>
        <v>11.39</v>
      </c>
      <c r="F144" s="33"/>
      <c r="G144" s="34" t="n">
        <f aca="false">Source!DI92</f>
        <v>0</v>
      </c>
      <c r="H144" s="33" t="n">
        <f aca="false">Source!AV92</f>
        <v>1.047</v>
      </c>
      <c r="I144" s="33"/>
      <c r="J144" s="33"/>
      <c r="K144" s="35" t="n">
        <f aca="false">Source!U92</f>
        <v>6.42775287</v>
      </c>
    </row>
    <row r="145" customFormat="false" ht="12.75" hidden="false" customHeight="false" outlineLevel="0" collapsed="false">
      <c r="I145" s="36" t="n">
        <f aca="false">Source!S92+Source!Q92+SUM(J142:J143)</f>
        <v>1699.05</v>
      </c>
      <c r="J145" s="36"/>
      <c r="K145" s="37" t="n">
        <f aca="false">IF(Source!I92&lt;&gt;0,ROUND(I145/Source!I92,2),0)</f>
        <v>3152.23</v>
      </c>
      <c r="O145" s="0" t="n">
        <f aca="false">IF(Source!BI92=1,((Source!CT92/IF(Source!BA92&lt;&gt;0,Source!BA92,1)*Source!I92)+(Source!CR92/IF(Source!BB92&lt;&gt;0,Source!BB92,1)*Source!I92)+(Source!CQ92/IF(Source!BC92&lt;&gt;0,Source!BC92,1)*Source!I92)+((Source!DN92/100)*(Source!CT92/IF(Source!BA92&lt;&gt;0,Source!BA92,1)*Source!I92))+((Source!DO92/100)*(Source!CT92/IF(Source!BA92&lt;&gt;0,Source!BA92,1)*Source!I92))+((Source!CS92/IF(Source!BS92&lt;&gt;0,Source!BS92,1)*Source!I92)*1.75)),0)</f>
        <v>154.3809106455</v>
      </c>
      <c r="P145" s="0" t="n">
        <f aca="false">IF(Source!BI92=2,((Source!CT92/IF(Source!BA92&lt;&gt;0,Source!BA92,1)*Source!I92)+(Source!CR92/IF(Source!BB92&lt;&gt;0,Source!BB92,1)*Source!I92)+(Source!CQ92/IF(Source!BC92&lt;&gt;0,Source!BC92,1)*Source!I92)+((Source!DN92/100)*(Source!CT92/IF(Source!BA92&lt;&gt;0,Source!BA92,1)*Source!I92))+((Source!DO92/100)*(Source!CT92/IF(Source!BA92&lt;&gt;0,Source!BA92,1)*Source!I92))+((Source!CS92/IF(Source!BS92&lt;&gt;0,Source!BS92,1)*Source!I92)*1.75)),0)</f>
        <v>0</v>
      </c>
      <c r="Q145" s="0" t="n">
        <f aca="false">IF(Source!BI92=3,((Source!CT92/IF(Source!BA92&lt;&gt;0,Source!BA92,1)*Source!I92)+(Source!CR92/IF(Source!BB92&lt;&gt;0,Source!BB92,1)*Source!I92)+(Source!CQ92/IF(Source!BC92&lt;&gt;0,Source!BC92,1)*Source!I92)+((Source!DN92/100)*(Source!CT92/IF(Source!BA92&lt;&gt;0,Source!BA92,1)*Source!I92))+((Source!DO92/100)*(Source!CT92/IF(Source!BA92&lt;&gt;0,Source!BA92,1)*Source!I92))+((Source!CS92/IF(Source!BS92&lt;&gt;0,Source!BS92,1)*Source!I92)*1.75)),0)</f>
        <v>0</v>
      </c>
      <c r="R145" s="0" t="n">
        <f aca="false">IF(Source!BI92=4,((Source!CT92/IF(Source!BA92&lt;&gt;0,Source!BA92,1)*Source!I92)+(Source!CR92/IF(Source!BB92&lt;&gt;0,Source!BB92,1)*Source!I92)+(Source!CQ92/IF(Source!BC92&lt;&gt;0,Source!BC92,1)*Source!I92)+((Source!DN92/100)*(Source!CT92/IF(Source!BA92&lt;&gt;0,Source!BA92,1)*Source!I92))+((Source!DO92/100)*(Source!CT92/IF(Source!BA92&lt;&gt;0,Source!BA92,1)*Source!I92))+((Source!CS92/IF(Source!BS92&lt;&gt;0,Source!BS92,1)*Source!I92)*1.75)),0)</f>
        <v>0</v>
      </c>
      <c r="U145" s="0" t="n">
        <f aca="false">IF(Source!BI92=1,Source!O92+Source!X92+Source!Y92+Source!R92*178/100,0)</f>
        <v>1699.05</v>
      </c>
      <c r="V145" s="0" t="n">
        <f aca="false">IF(Source!BI92=2,Source!O92+Source!X92+Source!Y92+Source!R92*178/100,0)</f>
        <v>0</v>
      </c>
      <c r="W145" s="0" t="n">
        <f aca="false">IF(Source!BI92=3,Source!O92+Source!X92+Source!Y92+Source!R92*178/100,0)</f>
        <v>0</v>
      </c>
      <c r="X145" s="0" t="n">
        <f aca="false">IF(Source!BI92=4,Source!O92+Source!X92+Source!Y92+Source!R92*178/100,0)</f>
        <v>0</v>
      </c>
    </row>
    <row r="146" customFormat="false" ht="36" hidden="false" customHeight="false" outlineLevel="0" collapsed="false">
      <c r="A146" s="26" t="str">
        <f aca="false">Source!E93</f>
        <v>2</v>
      </c>
      <c r="B146" s="26" t="str">
        <f aca="false">Source!F93</f>
        <v>3.11-26-2</v>
      </c>
      <c r="C146" s="27" t="str">
        <f aca="false">Source!G93</f>
        <v>УСТРОЙСТВО ПОКРЫТИЙ ИЗ РУЛОННОГО ЛИНОЛЕУМА НА ВСПЕНЕННОЙ ОСНОВЕ</v>
      </c>
      <c r="D146" s="28" t="str">
        <f aca="false">Source!H93</f>
        <v>100 м2</v>
      </c>
      <c r="E146" s="29" t="n">
        <f aca="false">ROUND(Source!I93,6)</f>
        <v>0.539</v>
      </c>
      <c r="F146" s="29"/>
      <c r="G146" s="29"/>
      <c r="H146" s="29"/>
      <c r="I146" s="29"/>
      <c r="J146" s="29"/>
      <c r="K146" s="29"/>
      <c r="Y146" s="0" t="n">
        <v>24</v>
      </c>
    </row>
    <row r="147" customFormat="false" ht="12.75" hidden="false" customHeight="false" outlineLevel="0" collapsed="false">
      <c r="A147" s="29"/>
      <c r="B147" s="29"/>
      <c r="C147" s="29" t="s">
        <v>39</v>
      </c>
      <c r="D147" s="29"/>
      <c r="E147" s="29"/>
      <c r="F147" s="30" t="n">
        <f aca="false">Source!AO93</f>
        <v>454.58</v>
      </c>
      <c r="G147" s="31" t="str">
        <f aca="false">Source!DG93</f>
        <v>*1,15</v>
      </c>
      <c r="H147" s="29" t="n">
        <f aca="false">Source!AV93</f>
        <v>1.047</v>
      </c>
      <c r="I147" s="29" t="n">
        <f aca="false">Source!BA93</f>
        <v>11.65</v>
      </c>
      <c r="J147" s="30" t="n">
        <f aca="false">Source!S93</f>
        <v>3436.92</v>
      </c>
      <c r="K147" s="29"/>
    </row>
    <row r="148" customFormat="false" ht="12.75" hidden="false" customHeight="false" outlineLevel="0" collapsed="false">
      <c r="A148" s="29"/>
      <c r="B148" s="29"/>
      <c r="C148" s="29" t="s">
        <v>40</v>
      </c>
      <c r="D148" s="29"/>
      <c r="E148" s="29"/>
      <c r="F148" s="30" t="n">
        <f aca="false">Source!AM93</f>
        <v>64.02</v>
      </c>
      <c r="G148" s="31" t="str">
        <f aca="false">Source!DE93</f>
        <v>*1,25</v>
      </c>
      <c r="H148" s="29" t="n">
        <f aca="false">Source!AV93</f>
        <v>1.047</v>
      </c>
      <c r="I148" s="29" t="n">
        <f aca="false">Source!BB93</f>
        <v>7.04</v>
      </c>
      <c r="J148" s="30" t="n">
        <f aca="false">Source!Q93</f>
        <v>317.93</v>
      </c>
      <c r="K148" s="29"/>
    </row>
    <row r="149" customFormat="false" ht="12.75" hidden="false" customHeight="false" outlineLevel="0" collapsed="false">
      <c r="A149" s="29"/>
      <c r="B149" s="29"/>
      <c r="C149" s="29" t="s">
        <v>41</v>
      </c>
      <c r="D149" s="29"/>
      <c r="E149" s="29"/>
      <c r="F149" s="30" t="n">
        <f aca="false">Source!AN93</f>
        <v>15.13</v>
      </c>
      <c r="G149" s="31" t="str">
        <f aca="false">Source!DF93</f>
        <v>*1,25</v>
      </c>
      <c r="H149" s="29" t="n">
        <f aca="false">Source!AV93</f>
        <v>1.047</v>
      </c>
      <c r="I149" s="29" t="n">
        <f aca="false">Source!BS93</f>
        <v>11.65</v>
      </c>
      <c r="J149" s="32" t="str">
        <f aca="false">CONCATENATE("(",TEXT(+Source!R93,"0,00"),")")</f>
        <v>(124)</v>
      </c>
      <c r="K149" s="29"/>
    </row>
    <row r="150" customFormat="false" ht="12.75" hidden="false" customHeight="false" outlineLevel="0" collapsed="false">
      <c r="A150" s="29"/>
      <c r="B150" s="29"/>
      <c r="C150" s="29" t="s">
        <v>42</v>
      </c>
      <c r="D150" s="29"/>
      <c r="E150" s="29"/>
      <c r="F150" s="30" t="n">
        <f aca="false">Source!AL93</f>
        <v>0.98</v>
      </c>
      <c r="G150" s="29" t="n">
        <f aca="false">Source!DD93</f>
        <v>0</v>
      </c>
      <c r="H150" s="29" t="n">
        <f aca="false">Source!AW93</f>
        <v>1</v>
      </c>
      <c r="I150" s="29" t="n">
        <f aca="false">Source!BC93</f>
        <v>4.25</v>
      </c>
      <c r="J150" s="30" t="n">
        <f aca="false">Source!P93</f>
        <v>2.24</v>
      </c>
      <c r="K150" s="29"/>
    </row>
    <row r="151" customFormat="false" ht="12.75" hidden="false" customHeight="false" outlineLevel="0" collapsed="false">
      <c r="A151" s="26" t="str">
        <f aca="false">Source!E94</f>
        <v>2,1</v>
      </c>
      <c r="B151" s="26" t="str">
        <f aca="false">Source!F94</f>
        <v>1.1-1-389</v>
      </c>
      <c r="C151" s="27" t="str">
        <f aca="false">Source!G94</f>
        <v>КЛЕЙ ДИСПЕРСНЫЙ, "АДМ-К"</v>
      </c>
      <c r="D151" s="28" t="str">
        <f aca="false">Source!H94</f>
        <v>т</v>
      </c>
      <c r="E151" s="29" t="n">
        <f aca="false">ROUND(Source!I94,6)</f>
        <v>0.024956</v>
      </c>
      <c r="F151" s="30" t="n">
        <f aca="false">IF(Source!AL94=0,Source!AK94,Source!AL94)</f>
        <v>43326.77</v>
      </c>
      <c r="G151" s="31" t="n">
        <f aca="false">Source!DD94</f>
        <v>0</v>
      </c>
      <c r="H151" s="29" t="n">
        <f aca="false">Source!AW94</f>
        <v>1</v>
      </c>
      <c r="I151" s="29" t="n">
        <f aca="false">Source!BC94</f>
        <v>0.95</v>
      </c>
      <c r="J151" s="30" t="n">
        <f aca="false">Source!O94</f>
        <v>1027.19</v>
      </c>
      <c r="K151" s="29"/>
      <c r="O151" s="0" t="n">
        <f aca="false">IF(Source!BI94=1,(0),0)</f>
        <v>0</v>
      </c>
      <c r="P151" s="0" t="n">
        <f aca="false">IF(Source!BI94=2,(0),0)</f>
        <v>0</v>
      </c>
      <c r="Q151" s="0" t="n">
        <f aca="false">IF(Source!BI94=3,(0),0)</f>
        <v>0</v>
      </c>
      <c r="R151" s="0" t="n">
        <f aca="false">IF(Source!BI94=4,(0),0)</f>
        <v>0</v>
      </c>
      <c r="U151" s="0" t="n">
        <f aca="false">IF(Source!BI94=1,Source!O94+Source!X94+Source!Y94,0)</f>
        <v>1027.19</v>
      </c>
      <c r="V151" s="0" t="n">
        <f aca="false">IF(Source!BI94=2,Source!O94+Source!X94+Source!Y94,0)</f>
        <v>0</v>
      </c>
      <c r="W151" s="0" t="n">
        <f aca="false">IF(Source!BI94=3,Source!O94+Source!X94+Source!Y94,0)</f>
        <v>0</v>
      </c>
      <c r="X151" s="0" t="n">
        <f aca="false">IF(Source!BI94=4,Source!O94+Source!X94+Source!Y94,0)</f>
        <v>0</v>
      </c>
      <c r="Y151" s="0" t="n">
        <v>25</v>
      </c>
    </row>
    <row r="152" customFormat="false" ht="96" hidden="false" customHeight="false" outlineLevel="0" collapsed="false">
      <c r="A152" s="26" t="str">
        <f aca="false">Source!E95</f>
        <v>2,2</v>
      </c>
      <c r="B152" s="26" t="str">
        <f aca="false">Source!F95</f>
        <v>1.1-1-2409</v>
      </c>
      <c r="C152" s="27" t="str">
        <f aca="false">Source!G95</f>
        <v>ЛИНОЛЕУМ ПОЛИВИНИЛХЛОРИДНЫЙ АНТИСТАТИЧЕСКИЙ, ВЫСОКОЙ  ИЗНОСОСТОЙКОСТИ, ИСТИРАЕМОСТЬ 30 (Т) Г/М2, ГРУППА ГОРЮЧЕСТИ Г4, ОБЩАЯ ТОЛЩИНА 2 ММ, ЗАЩИТНЫЙ СЛОЙ  0,7 ММ</v>
      </c>
      <c r="D152" s="28" t="str">
        <f aca="false">Source!H95</f>
        <v>м2</v>
      </c>
      <c r="E152" s="29" t="n">
        <f aca="false">ROUND(Source!I95,6)</f>
        <v>57.673</v>
      </c>
      <c r="F152" s="30" t="n">
        <f aca="false">IF(Source!AL95=0,Source!AK95,Source!AL95)</f>
        <v>162.24</v>
      </c>
      <c r="G152" s="31" t="n">
        <f aca="false">Source!DD95</f>
        <v>0</v>
      </c>
      <c r="H152" s="29" t="n">
        <f aca="false">Source!AW95</f>
        <v>1</v>
      </c>
      <c r="I152" s="29" t="n">
        <f aca="false">Source!BC95</f>
        <v>2.16</v>
      </c>
      <c r="J152" s="30" t="n">
        <f aca="false">Source!O95</f>
        <v>20210.83</v>
      </c>
      <c r="K152" s="29"/>
      <c r="O152" s="0" t="n">
        <f aca="false">IF(Source!BI95=1,(0),0)</f>
        <v>0</v>
      </c>
      <c r="P152" s="0" t="n">
        <f aca="false">IF(Source!BI95=2,(0),0)</f>
        <v>0</v>
      </c>
      <c r="Q152" s="0" t="n">
        <f aca="false">IF(Source!BI95=3,(0),0)</f>
        <v>0</v>
      </c>
      <c r="R152" s="0" t="n">
        <f aca="false">IF(Source!BI95=4,(0),0)</f>
        <v>0</v>
      </c>
      <c r="U152" s="0" t="n">
        <f aca="false">IF(Source!BI95=1,Source!O95+Source!X95+Source!Y95,0)</f>
        <v>20210.83</v>
      </c>
      <c r="V152" s="0" t="n">
        <f aca="false">IF(Source!BI95=2,Source!O95+Source!X95+Source!Y95,0)</f>
        <v>0</v>
      </c>
      <c r="W152" s="0" t="n">
        <f aca="false">IF(Source!BI95=3,Source!O95+Source!X95+Source!Y95,0)</f>
        <v>0</v>
      </c>
      <c r="X152" s="0" t="n">
        <f aca="false">IF(Source!BI95=4,Source!O95+Source!X95+Source!Y95,0)</f>
        <v>0</v>
      </c>
      <c r="Y152" s="0" t="n">
        <v>26</v>
      </c>
    </row>
    <row r="153" customFormat="false" ht="12.75" hidden="false" customHeight="false" outlineLevel="0" collapsed="false">
      <c r="A153" s="29"/>
      <c r="B153" s="29"/>
      <c r="C153" s="29" t="s">
        <v>43</v>
      </c>
      <c r="D153" s="29" t="s">
        <v>44</v>
      </c>
      <c r="E153" s="29" t="n">
        <f aca="false">Source!AT93</f>
        <v>95</v>
      </c>
      <c r="F153" s="29"/>
      <c r="G153" s="29"/>
      <c r="H153" s="29"/>
      <c r="I153" s="29"/>
      <c r="J153" s="30" t="n">
        <f aca="false">Source!X93</f>
        <v>3265.07</v>
      </c>
      <c r="K153" s="29"/>
    </row>
    <row r="154" customFormat="false" ht="12.75" hidden="false" customHeight="false" outlineLevel="0" collapsed="false">
      <c r="A154" s="29"/>
      <c r="B154" s="29"/>
      <c r="C154" s="29" t="s">
        <v>45</v>
      </c>
      <c r="D154" s="29" t="s">
        <v>44</v>
      </c>
      <c r="E154" s="29" t="n">
        <f aca="false">Source!AU93</f>
        <v>45</v>
      </c>
      <c r="F154" s="29"/>
      <c r="G154" s="29"/>
      <c r="H154" s="29"/>
      <c r="I154" s="29"/>
      <c r="J154" s="30" t="n">
        <f aca="false">Source!Y93</f>
        <v>1546.61</v>
      </c>
      <c r="K154" s="29"/>
    </row>
    <row r="155" customFormat="false" ht="12.75" hidden="false" customHeight="false" outlineLevel="0" collapsed="false">
      <c r="A155" s="29"/>
      <c r="B155" s="29"/>
      <c r="C155" s="29" t="s">
        <v>46</v>
      </c>
      <c r="D155" s="29" t="s">
        <v>44</v>
      </c>
      <c r="E155" s="29" t="n">
        <v>178</v>
      </c>
      <c r="F155" s="29"/>
      <c r="G155" s="29"/>
      <c r="H155" s="29"/>
      <c r="I155" s="29"/>
      <c r="J155" s="30" t="n">
        <f aca="false">ROUND(Source!R93*E155/100,2)</f>
        <v>221.33</v>
      </c>
      <c r="K155" s="29"/>
    </row>
    <row r="156" customFormat="false" ht="12.75" hidden="false" customHeight="false" outlineLevel="0" collapsed="false">
      <c r="A156" s="33"/>
      <c r="B156" s="33"/>
      <c r="C156" s="33" t="s">
        <v>47</v>
      </c>
      <c r="D156" s="33" t="s">
        <v>48</v>
      </c>
      <c r="E156" s="33" t="n">
        <f aca="false">Source!AQ93</f>
        <v>38.2</v>
      </c>
      <c r="F156" s="33"/>
      <c r="G156" s="34" t="str">
        <f aca="false">Source!DI93</f>
        <v>*1,15</v>
      </c>
      <c r="H156" s="33" t="n">
        <f aca="false">Source!AV93</f>
        <v>1.047</v>
      </c>
      <c r="I156" s="33"/>
      <c r="J156" s="33"/>
      <c r="K156" s="35" t="n">
        <f aca="false">Source!U93</f>
        <v>24.79114869</v>
      </c>
    </row>
    <row r="157" customFormat="false" ht="12.75" hidden="false" customHeight="false" outlineLevel="0" collapsed="false">
      <c r="I157" s="36" t="n">
        <f aca="false">Source!S93+Source!Q93+SUM(J150:J155)</f>
        <v>30028.12</v>
      </c>
      <c r="J157" s="36"/>
      <c r="K157" s="37" t="n">
        <f aca="false">IF(Source!I93&lt;&gt;0,ROUND(I157/Source!I93,2),0)</f>
        <v>55710.8</v>
      </c>
      <c r="O157" s="0" t="n">
        <f aca="false">IF(Source!BI93=1,((Source!CT93/IF(Source!BA93&lt;&gt;0,Source!BA93,1)*Source!I93)+(Source!CR93/IF(Source!BB93&lt;&gt;0,Source!BB93,1)*Source!I93)+(Source!CQ93/IF(Source!BC93&lt;&gt;0,Source!BC93,1)*Source!I93)+((Source!DN93/100)*(Source!CT93/IF(Source!BA93&lt;&gt;0,Source!BA93,1)*Source!I93))+((Source!DO93/100)*(Source!CT93/IF(Source!BA93&lt;&gt;0,Source!BA93,1)*Source!I93))+((Source!CS93/IF(Source!BS93&lt;&gt;0,Source!BS93,1)*Source!I93)*1.75)),0)</f>
        <v>872.706821270515</v>
      </c>
      <c r="P157" s="0" t="n">
        <f aca="false">IF(Source!BI93=2,((Source!CT93/IF(Source!BA93&lt;&gt;0,Source!BA93,1)*Source!I93)+(Source!CR93/IF(Source!BB93&lt;&gt;0,Source!BB93,1)*Source!I93)+(Source!CQ93/IF(Source!BC93&lt;&gt;0,Source!BC93,1)*Source!I93)+((Source!DN93/100)*(Source!CT93/IF(Source!BA93&lt;&gt;0,Source!BA93,1)*Source!I93))+((Source!DO93/100)*(Source!CT93/IF(Source!BA93&lt;&gt;0,Source!BA93,1)*Source!I93))+((Source!CS93/IF(Source!BS93&lt;&gt;0,Source!BS93,1)*Source!I93)*1.75)),0)</f>
        <v>0</v>
      </c>
      <c r="Q157" s="0" t="n">
        <f aca="false">IF(Source!BI93=3,((Source!CT93/IF(Source!BA93&lt;&gt;0,Source!BA93,1)*Source!I93)+(Source!CR93/IF(Source!BB93&lt;&gt;0,Source!BB93,1)*Source!I93)+(Source!CQ93/IF(Source!BC93&lt;&gt;0,Source!BC93,1)*Source!I93)+((Source!DN93/100)*(Source!CT93/IF(Source!BA93&lt;&gt;0,Source!BA93,1)*Source!I93))+((Source!DO93/100)*(Source!CT93/IF(Source!BA93&lt;&gt;0,Source!BA93,1)*Source!I93))+((Source!CS93/IF(Source!BS93&lt;&gt;0,Source!BS93,1)*Source!I93)*1.75)),0)</f>
        <v>0</v>
      </c>
      <c r="R157" s="0" t="n">
        <f aca="false">IF(Source!BI93=4,((Source!CT93/IF(Source!BA93&lt;&gt;0,Source!BA93,1)*Source!I93)+(Source!CR93/IF(Source!BB93&lt;&gt;0,Source!BB93,1)*Source!I93)+(Source!CQ93/IF(Source!BC93&lt;&gt;0,Source!BC93,1)*Source!I93)+((Source!DN93/100)*(Source!CT93/IF(Source!BA93&lt;&gt;0,Source!BA93,1)*Source!I93))+((Source!DO93/100)*(Source!CT93/IF(Source!BA93&lt;&gt;0,Source!BA93,1)*Source!I93))+((Source!CS93/IF(Source!BS93&lt;&gt;0,Source!BS93,1)*Source!I93)*1.75)),0)</f>
        <v>0</v>
      </c>
      <c r="U157" s="0" t="n">
        <f aca="false">IF(Source!BI93=1,Source!O93+Source!X93+Source!Y93+Source!R93*178/100,0)</f>
        <v>8790.0952</v>
      </c>
      <c r="V157" s="0" t="n">
        <f aca="false">IF(Source!BI93=2,Source!O93+Source!X93+Source!Y93+Source!R93*178/100,0)</f>
        <v>0</v>
      </c>
      <c r="W157" s="0" t="n">
        <f aca="false">IF(Source!BI93=3,Source!O93+Source!X93+Source!Y93+Source!R93*178/100,0)</f>
        <v>0</v>
      </c>
      <c r="X157" s="0" t="n">
        <f aca="false">IF(Source!BI93=4,Source!O93+Source!X93+Source!Y93+Source!R93*178/100,0)</f>
        <v>0</v>
      </c>
    </row>
    <row r="158" customFormat="false" ht="24" hidden="false" customHeight="false" outlineLevel="0" collapsed="false">
      <c r="A158" s="26" t="str">
        <f aca="false">Source!E96</f>
        <v>3</v>
      </c>
      <c r="B158" s="26" t="str">
        <f aca="false">Source!F96</f>
        <v>6.57-3-1</v>
      </c>
      <c r="C158" s="27" t="str">
        <f aca="false">Source!G96</f>
        <v>РАЗБОРКА ДЕРЕВЯННЫХ ПЛИНТУСОВ</v>
      </c>
      <c r="D158" s="28" t="str">
        <f aca="false">Source!H96</f>
        <v>100 м</v>
      </c>
      <c r="E158" s="29" t="n">
        <f aca="false">ROUND(Source!I96,6)</f>
        <v>0.28</v>
      </c>
      <c r="F158" s="29"/>
      <c r="G158" s="29"/>
      <c r="H158" s="29"/>
      <c r="I158" s="29"/>
      <c r="J158" s="29"/>
      <c r="K158" s="29"/>
      <c r="Y158" s="0" t="n">
        <v>27</v>
      </c>
    </row>
    <row r="159" customFormat="false" ht="12.75" hidden="false" customHeight="false" outlineLevel="0" collapsed="false">
      <c r="A159" s="29"/>
      <c r="B159" s="29"/>
      <c r="C159" s="29" t="s">
        <v>39</v>
      </c>
      <c r="D159" s="29"/>
      <c r="E159" s="29"/>
      <c r="F159" s="30" t="n">
        <f aca="false">Source!AO96</f>
        <v>38.53</v>
      </c>
      <c r="G159" s="31" t="n">
        <f aca="false">Source!DG96</f>
        <v>0</v>
      </c>
      <c r="H159" s="29" t="n">
        <f aca="false">Source!AV96</f>
        <v>1.047</v>
      </c>
      <c r="I159" s="29" t="n">
        <f aca="false">Source!BA96</f>
        <v>11.65</v>
      </c>
      <c r="J159" s="30" t="n">
        <f aca="false">Source!S96</f>
        <v>131.59</v>
      </c>
      <c r="K159" s="29"/>
    </row>
    <row r="160" customFormat="false" ht="12.75" hidden="false" customHeight="false" outlineLevel="0" collapsed="false">
      <c r="A160" s="29"/>
      <c r="B160" s="29"/>
      <c r="C160" s="29" t="s">
        <v>43</v>
      </c>
      <c r="D160" s="29" t="s">
        <v>44</v>
      </c>
      <c r="E160" s="29" t="n">
        <f aca="false">Source!AT96</f>
        <v>77</v>
      </c>
      <c r="F160" s="29"/>
      <c r="G160" s="29"/>
      <c r="H160" s="29"/>
      <c r="I160" s="29"/>
      <c r="J160" s="30" t="n">
        <f aca="false">Source!X96</f>
        <v>101.32</v>
      </c>
      <c r="K160" s="29"/>
    </row>
    <row r="161" customFormat="false" ht="12.75" hidden="false" customHeight="false" outlineLevel="0" collapsed="false">
      <c r="A161" s="29"/>
      <c r="B161" s="29"/>
      <c r="C161" s="29" t="s">
        <v>45</v>
      </c>
      <c r="D161" s="29" t="s">
        <v>44</v>
      </c>
      <c r="E161" s="29" t="n">
        <f aca="false">Source!AU96</f>
        <v>45</v>
      </c>
      <c r="F161" s="29"/>
      <c r="G161" s="29"/>
      <c r="H161" s="29"/>
      <c r="I161" s="29"/>
      <c r="J161" s="30" t="n">
        <f aca="false">Source!Y96</f>
        <v>59.22</v>
      </c>
      <c r="K161" s="29"/>
    </row>
    <row r="162" customFormat="false" ht="12.75" hidden="false" customHeight="false" outlineLevel="0" collapsed="false">
      <c r="A162" s="33"/>
      <c r="B162" s="33"/>
      <c r="C162" s="33" t="s">
        <v>47</v>
      </c>
      <c r="D162" s="33" t="s">
        <v>48</v>
      </c>
      <c r="E162" s="33" t="n">
        <f aca="false">Source!AQ96</f>
        <v>3.77</v>
      </c>
      <c r="F162" s="33"/>
      <c r="G162" s="34" t="n">
        <f aca="false">Source!DI96</f>
        <v>0</v>
      </c>
      <c r="H162" s="33" t="n">
        <f aca="false">Source!AV96</f>
        <v>1.047</v>
      </c>
      <c r="I162" s="33"/>
      <c r="J162" s="33"/>
      <c r="K162" s="35" t="n">
        <f aca="false">Source!U96</f>
        <v>1.1052132</v>
      </c>
    </row>
    <row r="163" customFormat="false" ht="12.75" hidden="false" customHeight="false" outlineLevel="0" collapsed="false">
      <c r="I163" s="36" t="n">
        <f aca="false">Source!S96+Source!Q96+SUM(J160:J161)</f>
        <v>292.13</v>
      </c>
      <c r="J163" s="36"/>
      <c r="K163" s="37" t="n">
        <f aca="false">IF(Source!I96&lt;&gt;0,ROUND(I163/Source!I96,2),0)</f>
        <v>1043.32</v>
      </c>
      <c r="O163" s="0" t="n">
        <f aca="false">IF(Source!BI96=1,((Source!CT96/IF(Source!BA96&lt;&gt;0,Source!BA96,1)*Source!I96)+(Source!CR96/IF(Source!BB96&lt;&gt;0,Source!BB96,1)*Source!I96)+(Source!CQ96/IF(Source!BC96&lt;&gt;0,Source!BC96,1)*Source!I96)+((Source!DN96/100)*(Source!CT96/IF(Source!BA96&lt;&gt;0,Source!BA96,1)*Source!I96))+((Source!DO96/100)*(Source!CT96/IF(Source!BA96&lt;&gt;0,Source!BA96,1)*Source!I96))+((Source!CS96/IF(Source!BS96&lt;&gt;0,Source!BS96,1)*Source!I96)*1.75)),0)</f>
        <v>26.54431878</v>
      </c>
      <c r="P163" s="0" t="n">
        <f aca="false">IF(Source!BI96=2,((Source!CT96/IF(Source!BA96&lt;&gt;0,Source!BA96,1)*Source!I96)+(Source!CR96/IF(Source!BB96&lt;&gt;0,Source!BB96,1)*Source!I96)+(Source!CQ96/IF(Source!BC96&lt;&gt;0,Source!BC96,1)*Source!I96)+((Source!DN96/100)*(Source!CT96/IF(Source!BA96&lt;&gt;0,Source!BA96,1)*Source!I96))+((Source!DO96/100)*(Source!CT96/IF(Source!BA96&lt;&gt;0,Source!BA96,1)*Source!I96))+((Source!CS96/IF(Source!BS96&lt;&gt;0,Source!BS96,1)*Source!I96)*1.75)),0)</f>
        <v>0</v>
      </c>
      <c r="Q163" s="0" t="n">
        <f aca="false">IF(Source!BI96=3,((Source!CT96/IF(Source!BA96&lt;&gt;0,Source!BA96,1)*Source!I96)+(Source!CR96/IF(Source!BB96&lt;&gt;0,Source!BB96,1)*Source!I96)+(Source!CQ96/IF(Source!BC96&lt;&gt;0,Source!BC96,1)*Source!I96)+((Source!DN96/100)*(Source!CT96/IF(Source!BA96&lt;&gt;0,Source!BA96,1)*Source!I96))+((Source!DO96/100)*(Source!CT96/IF(Source!BA96&lt;&gt;0,Source!BA96,1)*Source!I96))+((Source!CS96/IF(Source!BS96&lt;&gt;0,Source!BS96,1)*Source!I96)*1.75)),0)</f>
        <v>0</v>
      </c>
      <c r="R163" s="0" t="n">
        <f aca="false">IF(Source!BI96=4,((Source!CT96/IF(Source!BA96&lt;&gt;0,Source!BA96,1)*Source!I96)+(Source!CR96/IF(Source!BB96&lt;&gt;0,Source!BB96,1)*Source!I96)+(Source!CQ96/IF(Source!BC96&lt;&gt;0,Source!BC96,1)*Source!I96)+((Source!DN96/100)*(Source!CT96/IF(Source!BA96&lt;&gt;0,Source!BA96,1)*Source!I96))+((Source!DO96/100)*(Source!CT96/IF(Source!BA96&lt;&gt;0,Source!BA96,1)*Source!I96))+((Source!CS96/IF(Source!BS96&lt;&gt;0,Source!BS96,1)*Source!I96)*1.75)),0)</f>
        <v>0</v>
      </c>
      <c r="U163" s="0" t="n">
        <f aca="false">IF(Source!BI96=1,Source!O96+Source!X96+Source!Y96+Source!R96*178/100,0)</f>
        <v>292.13</v>
      </c>
      <c r="V163" s="0" t="n">
        <f aca="false">IF(Source!BI96=2,Source!O96+Source!X96+Source!Y96+Source!R96*178/100,0)</f>
        <v>0</v>
      </c>
      <c r="W163" s="0" t="n">
        <f aca="false">IF(Source!BI96=3,Source!O96+Source!X96+Source!Y96+Source!R96*178/100,0)</f>
        <v>0</v>
      </c>
      <c r="X163" s="0" t="n">
        <f aca="false">IF(Source!BI96=4,Source!O96+Source!X96+Source!Y96+Source!R96*178/100,0)</f>
        <v>0</v>
      </c>
    </row>
    <row r="164" customFormat="false" ht="24" hidden="false" customHeight="false" outlineLevel="0" collapsed="false">
      <c r="A164" s="26" t="str">
        <f aca="false">Source!E97</f>
        <v>4</v>
      </c>
      <c r="B164" s="26" t="str">
        <f aca="false">Source!F97</f>
        <v>3.11-28-1</v>
      </c>
      <c r="C164" s="27" t="str">
        <f aca="false">Source!G97</f>
        <v>УСТРОЙСТВО ПЛИНТУСОВ ДЕРЕВЯННЫХ</v>
      </c>
      <c r="D164" s="28" t="str">
        <f aca="false">Source!H97</f>
        <v>100 м</v>
      </c>
      <c r="E164" s="29" t="n">
        <f aca="false">ROUND(Source!I97,6)</f>
        <v>0.28</v>
      </c>
      <c r="F164" s="29"/>
      <c r="G164" s="29"/>
      <c r="H164" s="29"/>
      <c r="I164" s="29"/>
      <c r="J164" s="29"/>
      <c r="K164" s="29"/>
      <c r="Y164" s="0" t="n">
        <v>28</v>
      </c>
    </row>
    <row r="165" customFormat="false" ht="12.75" hidden="false" customHeight="false" outlineLevel="0" collapsed="false">
      <c r="A165" s="29"/>
      <c r="B165" s="29"/>
      <c r="C165" s="29" t="s">
        <v>39</v>
      </c>
      <c r="D165" s="29"/>
      <c r="E165" s="29"/>
      <c r="F165" s="30" t="n">
        <f aca="false">Source!AO97</f>
        <v>85.53</v>
      </c>
      <c r="G165" s="31" t="str">
        <f aca="false">Source!DG97</f>
        <v>*1,15</v>
      </c>
      <c r="H165" s="29" t="n">
        <f aca="false">Source!AV97</f>
        <v>1.047</v>
      </c>
      <c r="I165" s="29" t="n">
        <f aca="false">Source!BA97</f>
        <v>11.65</v>
      </c>
      <c r="J165" s="30" t="n">
        <f aca="false">Source!S97</f>
        <v>335.93</v>
      </c>
      <c r="K165" s="29"/>
    </row>
    <row r="166" customFormat="false" ht="12.75" hidden="false" customHeight="false" outlineLevel="0" collapsed="false">
      <c r="A166" s="29"/>
      <c r="B166" s="29"/>
      <c r="C166" s="29" t="s">
        <v>40</v>
      </c>
      <c r="D166" s="29"/>
      <c r="E166" s="29"/>
      <c r="F166" s="30" t="n">
        <f aca="false">Source!AM97</f>
        <v>5.96</v>
      </c>
      <c r="G166" s="31" t="str">
        <f aca="false">Source!DE97</f>
        <v>*1,25</v>
      </c>
      <c r="H166" s="29" t="n">
        <f aca="false">Source!AV97</f>
        <v>1.047</v>
      </c>
      <c r="I166" s="29" t="n">
        <f aca="false">Source!BB97</f>
        <v>7.04</v>
      </c>
      <c r="J166" s="30" t="n">
        <f aca="false">Source!Q97</f>
        <v>15.38</v>
      </c>
      <c r="K166" s="29"/>
    </row>
    <row r="167" customFormat="false" ht="12.75" hidden="false" customHeight="false" outlineLevel="0" collapsed="false">
      <c r="A167" s="29"/>
      <c r="B167" s="29"/>
      <c r="C167" s="29" t="s">
        <v>41</v>
      </c>
      <c r="D167" s="29"/>
      <c r="E167" s="29"/>
      <c r="F167" s="30" t="n">
        <f aca="false">Source!AN97</f>
        <v>1.41</v>
      </c>
      <c r="G167" s="31" t="str">
        <f aca="false">Source!DF97</f>
        <v>*1,25</v>
      </c>
      <c r="H167" s="29" t="n">
        <f aca="false">Source!AV97</f>
        <v>1.047</v>
      </c>
      <c r="I167" s="29" t="n">
        <f aca="false">Source!BS97</f>
        <v>11.65</v>
      </c>
      <c r="J167" s="32" t="str">
        <f aca="false">CONCATENATE("(",TEXT(+Source!R97,"0,00"),")")</f>
        <v>(006)</v>
      </c>
      <c r="K167" s="29"/>
    </row>
    <row r="168" customFormat="false" ht="12.75" hidden="false" customHeight="false" outlineLevel="0" collapsed="false">
      <c r="A168" s="29"/>
      <c r="B168" s="29"/>
      <c r="C168" s="29" t="s">
        <v>42</v>
      </c>
      <c r="D168" s="29"/>
      <c r="E168" s="29"/>
      <c r="F168" s="30" t="n">
        <f aca="false">Source!AL97</f>
        <v>4.84</v>
      </c>
      <c r="G168" s="29" t="n">
        <f aca="false">Source!DD97</f>
        <v>0</v>
      </c>
      <c r="H168" s="29" t="n">
        <f aca="false">Source!AW97</f>
        <v>1</v>
      </c>
      <c r="I168" s="29" t="n">
        <f aca="false">Source!BC97</f>
        <v>4.37</v>
      </c>
      <c r="J168" s="30" t="n">
        <f aca="false">Source!P97</f>
        <v>5.92</v>
      </c>
      <c r="K168" s="29"/>
    </row>
    <row r="169" customFormat="false" ht="36" hidden="false" customHeight="false" outlineLevel="0" collapsed="false">
      <c r="A169" s="26" t="str">
        <f aca="false">Source!E98</f>
        <v>4,1</v>
      </c>
      <c r="B169" s="26" t="str">
        <f aca="false">Source!F98</f>
        <v>1.9-12-68</v>
      </c>
      <c r="C169" s="27" t="str">
        <f aca="false">Source!G98</f>
        <v>ПЛИНТУСА ХВОЙНЫХ ПОРОД, ОКРАШЕННЫЕ, СЕЧЕНИЕ 33Х35 ММ, ПЛ-5</v>
      </c>
      <c r="D169" s="28" t="str">
        <f aca="false">Source!H98</f>
        <v>м</v>
      </c>
      <c r="E169" s="29" t="n">
        <f aca="false">ROUND(Source!I98,6)</f>
        <v>29.4</v>
      </c>
      <c r="F169" s="30" t="n">
        <f aca="false">IF(Source!AL98=0,Source!AK98,Source!AL98)</f>
        <v>2.85</v>
      </c>
      <c r="G169" s="31" t="n">
        <f aca="false">Source!DD98</f>
        <v>0</v>
      </c>
      <c r="H169" s="29" t="n">
        <f aca="false">Source!AW98</f>
        <v>1</v>
      </c>
      <c r="I169" s="29" t="n">
        <f aca="false">Source!BC98</f>
        <v>10.35</v>
      </c>
      <c r="J169" s="30" t="n">
        <f aca="false">Source!O98</f>
        <v>867.23</v>
      </c>
      <c r="K169" s="29"/>
      <c r="O169" s="0" t="n">
        <f aca="false">IF(Source!BI98=1,(0),0)</f>
        <v>0</v>
      </c>
      <c r="P169" s="0" t="n">
        <f aca="false">IF(Source!BI98=2,(0),0)</f>
        <v>0</v>
      </c>
      <c r="Q169" s="0" t="n">
        <f aca="false">IF(Source!BI98=3,(0),0)</f>
        <v>0</v>
      </c>
      <c r="R169" s="0" t="n">
        <f aca="false">IF(Source!BI98=4,(0),0)</f>
        <v>0</v>
      </c>
      <c r="U169" s="0" t="n">
        <f aca="false">IF(Source!BI98=1,Source!O98+Source!X98+Source!Y98,0)</f>
        <v>867.23</v>
      </c>
      <c r="V169" s="0" t="n">
        <f aca="false">IF(Source!BI98=2,Source!O98+Source!X98+Source!Y98,0)</f>
        <v>0</v>
      </c>
      <c r="W169" s="0" t="n">
        <f aca="false">IF(Source!BI98=3,Source!O98+Source!X98+Source!Y98,0)</f>
        <v>0</v>
      </c>
      <c r="X169" s="0" t="n">
        <f aca="false">IF(Source!BI98=4,Source!O98+Source!X98+Source!Y98,0)</f>
        <v>0</v>
      </c>
      <c r="Y169" s="0" t="n">
        <v>29</v>
      </c>
    </row>
    <row r="170" customFormat="false" ht="12.75" hidden="false" customHeight="false" outlineLevel="0" collapsed="false">
      <c r="A170" s="29"/>
      <c r="B170" s="29"/>
      <c r="C170" s="29" t="s">
        <v>43</v>
      </c>
      <c r="D170" s="29" t="s">
        <v>44</v>
      </c>
      <c r="E170" s="29" t="n">
        <f aca="false">Source!AT97</f>
        <v>95</v>
      </c>
      <c r="F170" s="29"/>
      <c r="G170" s="29"/>
      <c r="H170" s="29"/>
      <c r="I170" s="29"/>
      <c r="J170" s="30" t="n">
        <f aca="false">Source!X97</f>
        <v>319.13</v>
      </c>
      <c r="K170" s="29"/>
    </row>
    <row r="171" customFormat="false" ht="12.75" hidden="false" customHeight="false" outlineLevel="0" collapsed="false">
      <c r="A171" s="29"/>
      <c r="B171" s="29"/>
      <c r="C171" s="29" t="s">
        <v>45</v>
      </c>
      <c r="D171" s="29" t="s">
        <v>44</v>
      </c>
      <c r="E171" s="29" t="n">
        <f aca="false">Source!AU97</f>
        <v>45</v>
      </c>
      <c r="F171" s="29"/>
      <c r="G171" s="29"/>
      <c r="H171" s="29"/>
      <c r="I171" s="29"/>
      <c r="J171" s="30" t="n">
        <f aca="false">Source!Y97</f>
        <v>151.17</v>
      </c>
      <c r="K171" s="29"/>
    </row>
    <row r="172" customFormat="false" ht="12.75" hidden="false" customHeight="false" outlineLevel="0" collapsed="false">
      <c r="A172" s="29"/>
      <c r="B172" s="29"/>
      <c r="C172" s="29" t="s">
        <v>46</v>
      </c>
      <c r="D172" s="29" t="s">
        <v>44</v>
      </c>
      <c r="E172" s="29" t="n">
        <v>178</v>
      </c>
      <c r="F172" s="29"/>
      <c r="G172" s="29"/>
      <c r="H172" s="29"/>
      <c r="I172" s="29"/>
      <c r="J172" s="30" t="n">
        <f aca="false">ROUND(Source!R97*E172/100,2)</f>
        <v>10.72</v>
      </c>
      <c r="K172" s="29"/>
    </row>
    <row r="173" customFormat="false" ht="12.75" hidden="false" customHeight="false" outlineLevel="0" collapsed="false">
      <c r="A173" s="33"/>
      <c r="B173" s="33"/>
      <c r="C173" s="33" t="s">
        <v>47</v>
      </c>
      <c r="D173" s="33" t="s">
        <v>48</v>
      </c>
      <c r="E173" s="33" t="n">
        <f aca="false">Source!AQ97</f>
        <v>7.65</v>
      </c>
      <c r="F173" s="33"/>
      <c r="G173" s="34" t="str">
        <f aca="false">Source!DI97</f>
        <v>*1,15</v>
      </c>
      <c r="H173" s="33" t="n">
        <f aca="false">Source!AV97</f>
        <v>1.047</v>
      </c>
      <c r="I173" s="33"/>
      <c r="J173" s="33"/>
      <c r="K173" s="35" t="n">
        <f aca="false">Source!U97</f>
        <v>2.5790751</v>
      </c>
    </row>
    <row r="174" customFormat="false" ht="12.75" hidden="false" customHeight="false" outlineLevel="0" collapsed="false">
      <c r="I174" s="36" t="n">
        <f aca="false">Source!S97+Source!Q97+SUM(J168:J172)</f>
        <v>1705.48</v>
      </c>
      <c r="J174" s="36"/>
      <c r="K174" s="37" t="n">
        <f aca="false">IF(Source!I97&lt;&gt;0,ROUND(I174/Source!I97,2),0)</f>
        <v>6091</v>
      </c>
      <c r="O174" s="0" t="n">
        <f aca="false">IF(Source!BI97=1,((Source!CT97/IF(Source!BA97&lt;&gt;0,Source!BA97,1)*Source!I97)+(Source!CR97/IF(Source!BB97&lt;&gt;0,Source!BB97,1)*Source!I97)+(Source!CQ97/IF(Source!BC97&lt;&gt;0,Source!BC97,1)*Source!I97)+((Source!DN97/100)*(Source!CT97/IF(Source!BA97&lt;&gt;0,Source!BA97,1)*Source!I97))+((Source!DO97/100)*(Source!CT97/IF(Source!BA97&lt;&gt;0,Source!BA97,1)*Source!I97))+((Source!CS97/IF(Source!BS97&lt;&gt;0,Source!BS97,1)*Source!I97)*1.75)),0)</f>
        <v>83.4515519698</v>
      </c>
      <c r="P174" s="0" t="n">
        <f aca="false">IF(Source!BI97=2,((Source!CT97/IF(Source!BA97&lt;&gt;0,Source!BA97,1)*Source!I97)+(Source!CR97/IF(Source!BB97&lt;&gt;0,Source!BB97,1)*Source!I97)+(Source!CQ97/IF(Source!BC97&lt;&gt;0,Source!BC97,1)*Source!I97)+((Source!DN97/100)*(Source!CT97/IF(Source!BA97&lt;&gt;0,Source!BA97,1)*Source!I97))+((Source!DO97/100)*(Source!CT97/IF(Source!BA97&lt;&gt;0,Source!BA97,1)*Source!I97))+((Source!CS97/IF(Source!BS97&lt;&gt;0,Source!BS97,1)*Source!I97)*1.75)),0)</f>
        <v>0</v>
      </c>
      <c r="Q174" s="0" t="n">
        <f aca="false">IF(Source!BI97=3,((Source!CT97/IF(Source!BA97&lt;&gt;0,Source!BA97,1)*Source!I97)+(Source!CR97/IF(Source!BB97&lt;&gt;0,Source!BB97,1)*Source!I97)+(Source!CQ97/IF(Source!BC97&lt;&gt;0,Source!BC97,1)*Source!I97)+((Source!DN97/100)*(Source!CT97/IF(Source!BA97&lt;&gt;0,Source!BA97,1)*Source!I97))+((Source!DO97/100)*(Source!CT97/IF(Source!BA97&lt;&gt;0,Source!BA97,1)*Source!I97))+((Source!CS97/IF(Source!BS97&lt;&gt;0,Source!BS97,1)*Source!I97)*1.75)),0)</f>
        <v>0</v>
      </c>
      <c r="R174" s="0" t="n">
        <f aca="false">IF(Source!BI97=4,((Source!CT97/IF(Source!BA97&lt;&gt;0,Source!BA97,1)*Source!I97)+(Source!CR97/IF(Source!BB97&lt;&gt;0,Source!BB97,1)*Source!I97)+(Source!CQ97/IF(Source!BC97&lt;&gt;0,Source!BC97,1)*Source!I97)+((Source!DN97/100)*(Source!CT97/IF(Source!BA97&lt;&gt;0,Source!BA97,1)*Source!I97))+((Source!DO97/100)*(Source!CT97/IF(Source!BA97&lt;&gt;0,Source!BA97,1)*Source!I97))+((Source!CS97/IF(Source!BS97&lt;&gt;0,Source!BS97,1)*Source!I97)*1.75)),0)</f>
        <v>0</v>
      </c>
      <c r="U174" s="0" t="n">
        <f aca="false">IF(Source!BI97=1,Source!O97+Source!X97+Source!Y97+Source!R97*178/100,0)</f>
        <v>838.2456</v>
      </c>
      <c r="V174" s="0" t="n">
        <f aca="false">IF(Source!BI97=2,Source!O97+Source!X97+Source!Y97+Source!R97*178/100,0)</f>
        <v>0</v>
      </c>
      <c r="W174" s="0" t="n">
        <f aca="false">IF(Source!BI97=3,Source!O97+Source!X97+Source!Y97+Source!R97*178/100,0)</f>
        <v>0</v>
      </c>
      <c r="X174" s="0" t="n">
        <f aca="false">IF(Source!BI97=4,Source!O97+Source!X97+Source!Y97+Source!R97*178/100,0)</f>
        <v>0</v>
      </c>
    </row>
    <row r="175" customFormat="false" ht="48" hidden="false" customHeight="false" outlineLevel="0" collapsed="false">
      <c r="A175" s="26" t="str">
        <f aca="false">Source!E99</f>
        <v>5</v>
      </c>
      <c r="B175" s="26" t="str">
        <f aca="false">Source!F99</f>
        <v>6.57-13-3</v>
      </c>
      <c r="C175" s="27" t="str">
        <f aca="false">Source!G99</f>
        <v>ЗАДЕЛКА ВЫБОИН В ЦЕМЕНТНЫХ ПОЛАХ, ПЛОЩАДЬ РЕМОНТИРУЕМОГО УЧАСТКА ДО 1 М2</v>
      </c>
      <c r="D175" s="28" t="str">
        <f aca="false">Source!H99</f>
        <v>100 мест</v>
      </c>
      <c r="E175" s="29" t="n">
        <f aca="false">ROUND(Source!I99,6)</f>
        <v>0.02</v>
      </c>
      <c r="F175" s="29"/>
      <c r="G175" s="29"/>
      <c r="H175" s="29"/>
      <c r="I175" s="29"/>
      <c r="J175" s="29"/>
      <c r="K175" s="29"/>
      <c r="Y175" s="0" t="n">
        <v>30</v>
      </c>
    </row>
    <row r="176" customFormat="false" ht="12.75" hidden="false" customHeight="false" outlineLevel="0" collapsed="false">
      <c r="A176" s="29"/>
      <c r="B176" s="29"/>
      <c r="C176" s="29" t="s">
        <v>39</v>
      </c>
      <c r="D176" s="29"/>
      <c r="E176" s="29"/>
      <c r="F176" s="30" t="n">
        <f aca="false">Source!AO99</f>
        <v>1388.89</v>
      </c>
      <c r="G176" s="31" t="n">
        <f aca="false">Source!DG99</f>
        <v>0</v>
      </c>
      <c r="H176" s="29" t="n">
        <f aca="false">Source!AV99</f>
        <v>1.047</v>
      </c>
      <c r="I176" s="29" t="n">
        <f aca="false">Source!BA99</f>
        <v>11.65</v>
      </c>
      <c r="J176" s="30" t="n">
        <f aca="false">Source!S99</f>
        <v>338.82</v>
      </c>
      <c r="K176" s="29"/>
    </row>
    <row r="177" customFormat="false" ht="12.75" hidden="false" customHeight="false" outlineLevel="0" collapsed="false">
      <c r="A177" s="29"/>
      <c r="B177" s="29"/>
      <c r="C177" s="29" t="s">
        <v>40</v>
      </c>
      <c r="D177" s="29"/>
      <c r="E177" s="29"/>
      <c r="F177" s="30" t="n">
        <f aca="false">Source!AM99</f>
        <v>58.66</v>
      </c>
      <c r="G177" s="31" t="n">
        <f aca="false">Source!DE99</f>
        <v>0</v>
      </c>
      <c r="H177" s="29" t="n">
        <f aca="false">Source!AV99</f>
        <v>1.047</v>
      </c>
      <c r="I177" s="29" t="n">
        <f aca="false">Source!BB99</f>
        <v>5.75</v>
      </c>
      <c r="J177" s="30" t="n">
        <f aca="false">Source!Q99</f>
        <v>7.06</v>
      </c>
      <c r="K177" s="29"/>
    </row>
    <row r="178" customFormat="false" ht="12.75" hidden="false" customHeight="false" outlineLevel="0" collapsed="false">
      <c r="A178" s="29"/>
      <c r="B178" s="29"/>
      <c r="C178" s="29" t="s">
        <v>41</v>
      </c>
      <c r="D178" s="29"/>
      <c r="E178" s="29"/>
      <c r="F178" s="30" t="n">
        <f aca="false">Source!AN99</f>
        <v>17.51</v>
      </c>
      <c r="G178" s="31" t="n">
        <f aca="false">Source!DF99</f>
        <v>0</v>
      </c>
      <c r="H178" s="29" t="n">
        <f aca="false">Source!AV99</f>
        <v>1.047</v>
      </c>
      <c r="I178" s="29" t="n">
        <f aca="false">Source!BS99</f>
        <v>11.65</v>
      </c>
      <c r="J178" s="32" t="str">
        <f aca="false">CONCATENATE("(",TEXT(+Source!R99,"0,00"),")")</f>
        <v>(004)</v>
      </c>
      <c r="K178" s="29"/>
    </row>
    <row r="179" customFormat="false" ht="12.75" hidden="false" customHeight="false" outlineLevel="0" collapsed="false">
      <c r="A179" s="29"/>
      <c r="B179" s="29"/>
      <c r="C179" s="29" t="s">
        <v>42</v>
      </c>
      <c r="D179" s="29"/>
      <c r="E179" s="29"/>
      <c r="F179" s="30" t="n">
        <f aca="false">Source!AL99</f>
        <v>0.71</v>
      </c>
      <c r="G179" s="29" t="n">
        <f aca="false">Source!DD99</f>
        <v>0</v>
      </c>
      <c r="H179" s="29" t="n">
        <f aca="false">Source!AW99</f>
        <v>1</v>
      </c>
      <c r="I179" s="29" t="n">
        <f aca="false">Source!BC99</f>
        <v>3.7</v>
      </c>
      <c r="J179" s="30" t="n">
        <f aca="false">Source!P99</f>
        <v>0.05</v>
      </c>
      <c r="K179" s="29"/>
    </row>
    <row r="180" customFormat="false" ht="36" hidden="false" customHeight="false" outlineLevel="0" collapsed="false">
      <c r="A180" s="26" t="str">
        <f aca="false">Source!E100</f>
        <v>5,1</v>
      </c>
      <c r="B180" s="26" t="str">
        <f aca="false">Source!F100</f>
        <v>1.1-1-1329</v>
      </c>
      <c r="C180" s="27" t="str">
        <f aca="false">Source!G100</f>
        <v>ЦЕМЕНТ ОБЩЕСТРОИТЕЛЬНЫЙ, ПОРТЛАНДЦЕМЕНТ ОБЩЕГО НАЗНАЧЕНИЯ, МАРКА 400</v>
      </c>
      <c r="D180" s="28" t="str">
        <f aca="false">Source!H100</f>
        <v>т</v>
      </c>
      <c r="E180" s="29" t="n">
        <f aca="false">ROUND(Source!I100,6)</f>
        <v>0.0009</v>
      </c>
      <c r="F180" s="30" t="n">
        <f aca="false">IF(Source!AL100=0,Source!AK100,Source!AL100)</f>
        <v>332.74</v>
      </c>
      <c r="G180" s="31" t="n">
        <f aca="false">Source!DD100</f>
        <v>0</v>
      </c>
      <c r="H180" s="29" t="n">
        <f aca="false">Source!AW100</f>
        <v>1</v>
      </c>
      <c r="I180" s="29" t="n">
        <f aca="false">Source!BC100</f>
        <v>9.78</v>
      </c>
      <c r="J180" s="30" t="n">
        <f aca="false">Source!O100</f>
        <v>2.93</v>
      </c>
      <c r="K180" s="29"/>
      <c r="O180" s="0" t="n">
        <f aca="false">IF(Source!BI100=1,(0),0)</f>
        <v>0</v>
      </c>
      <c r="P180" s="0" t="n">
        <f aca="false">IF(Source!BI100=2,(0),0)</f>
        <v>0</v>
      </c>
      <c r="Q180" s="0" t="n">
        <f aca="false">IF(Source!BI100=3,(0),0)</f>
        <v>0</v>
      </c>
      <c r="R180" s="0" t="n">
        <f aca="false">IF(Source!BI100=4,(0),0)</f>
        <v>0</v>
      </c>
      <c r="U180" s="0" t="n">
        <f aca="false">IF(Source!BI100=1,Source!O100+Source!X100+Source!Y100,0)</f>
        <v>2.93</v>
      </c>
      <c r="V180" s="0" t="n">
        <f aca="false">IF(Source!BI100=2,Source!O100+Source!X100+Source!Y100,0)</f>
        <v>0</v>
      </c>
      <c r="W180" s="0" t="n">
        <f aca="false">IF(Source!BI100=3,Source!O100+Source!X100+Source!Y100,0)</f>
        <v>0</v>
      </c>
      <c r="X180" s="0" t="n">
        <f aca="false">IF(Source!BI100=4,Source!O100+Source!X100+Source!Y100,0)</f>
        <v>0</v>
      </c>
      <c r="Y180" s="0" t="n">
        <v>31</v>
      </c>
    </row>
    <row r="181" customFormat="false" ht="24" hidden="false" customHeight="false" outlineLevel="0" collapsed="false">
      <c r="A181" s="26" t="str">
        <f aca="false">Source!E101</f>
        <v>5,2</v>
      </c>
      <c r="B181" s="26" t="str">
        <f aca="false">Source!F101</f>
        <v>1.3-2-5</v>
      </c>
      <c r="C181" s="27" t="str">
        <f aca="false">Source!G101</f>
        <v>РАСТВОРЫ ЦЕМЕНТНЫЕ, МАРКА 100</v>
      </c>
      <c r="D181" s="28" t="str">
        <f aca="false">Source!H101</f>
        <v>м3</v>
      </c>
      <c r="E181" s="29" t="n">
        <f aca="false">ROUND(Source!I101,6)</f>
        <v>0.03</v>
      </c>
      <c r="F181" s="30" t="n">
        <f aca="false">IF(Source!AL101=0,Source!AK101,Source!AL101)</f>
        <v>451.14</v>
      </c>
      <c r="G181" s="31" t="n">
        <f aca="false">Source!DD101</f>
        <v>0</v>
      </c>
      <c r="H181" s="29" t="n">
        <f aca="false">Source!AW101</f>
        <v>1</v>
      </c>
      <c r="I181" s="29" t="n">
        <f aca="false">Source!BC101</f>
        <v>5.36</v>
      </c>
      <c r="J181" s="30" t="n">
        <f aca="false">Source!O101</f>
        <v>72.54</v>
      </c>
      <c r="K181" s="29"/>
      <c r="O181" s="0" t="n">
        <f aca="false">IF(Source!BI101=1,(0),0)</f>
        <v>0</v>
      </c>
      <c r="P181" s="0" t="n">
        <f aca="false">IF(Source!BI101=2,(0),0)</f>
        <v>0</v>
      </c>
      <c r="Q181" s="0" t="n">
        <f aca="false">IF(Source!BI101=3,(0),0)</f>
        <v>0</v>
      </c>
      <c r="R181" s="0" t="n">
        <f aca="false">IF(Source!BI101=4,(0),0)</f>
        <v>0</v>
      </c>
      <c r="U181" s="0" t="n">
        <f aca="false">IF(Source!BI101=1,Source!O101+Source!X101+Source!Y101,0)</f>
        <v>72.54</v>
      </c>
      <c r="V181" s="0" t="n">
        <f aca="false">IF(Source!BI101=2,Source!O101+Source!X101+Source!Y101,0)</f>
        <v>0</v>
      </c>
      <c r="W181" s="0" t="n">
        <f aca="false">IF(Source!BI101=3,Source!O101+Source!X101+Source!Y101,0)</f>
        <v>0</v>
      </c>
      <c r="X181" s="0" t="n">
        <f aca="false">IF(Source!BI101=4,Source!O101+Source!X101+Source!Y101,0)</f>
        <v>0</v>
      </c>
      <c r="Y181" s="0" t="n">
        <v>32</v>
      </c>
    </row>
    <row r="182" customFormat="false" ht="12.75" hidden="false" customHeight="false" outlineLevel="0" collapsed="false">
      <c r="A182" s="29"/>
      <c r="B182" s="29"/>
      <c r="C182" s="29" t="s">
        <v>43</v>
      </c>
      <c r="D182" s="29" t="s">
        <v>44</v>
      </c>
      <c r="E182" s="29" t="n">
        <f aca="false">Source!AT99</f>
        <v>95</v>
      </c>
      <c r="F182" s="29"/>
      <c r="G182" s="29"/>
      <c r="H182" s="29"/>
      <c r="I182" s="29"/>
      <c r="J182" s="30" t="n">
        <f aca="false">Source!X99</f>
        <v>321.88</v>
      </c>
      <c r="K182" s="29"/>
    </row>
    <row r="183" customFormat="false" ht="12.75" hidden="false" customHeight="false" outlineLevel="0" collapsed="false">
      <c r="A183" s="29"/>
      <c r="B183" s="29"/>
      <c r="C183" s="29" t="s">
        <v>45</v>
      </c>
      <c r="D183" s="29" t="s">
        <v>44</v>
      </c>
      <c r="E183" s="29" t="n">
        <f aca="false">Source!AU99</f>
        <v>45</v>
      </c>
      <c r="F183" s="29"/>
      <c r="G183" s="29"/>
      <c r="H183" s="29"/>
      <c r="I183" s="29"/>
      <c r="J183" s="30" t="n">
        <f aca="false">Source!Y99</f>
        <v>152.47</v>
      </c>
      <c r="K183" s="29"/>
    </row>
    <row r="184" customFormat="false" ht="12.75" hidden="false" customHeight="false" outlineLevel="0" collapsed="false">
      <c r="A184" s="29"/>
      <c r="B184" s="29"/>
      <c r="C184" s="29" t="s">
        <v>46</v>
      </c>
      <c r="D184" s="29" t="s">
        <v>44</v>
      </c>
      <c r="E184" s="29" t="n">
        <v>178</v>
      </c>
      <c r="F184" s="29"/>
      <c r="G184" s="29"/>
      <c r="H184" s="29"/>
      <c r="I184" s="29"/>
      <c r="J184" s="30" t="n">
        <f aca="false">ROUND(Source!R99*E184/100,2)</f>
        <v>7.6</v>
      </c>
      <c r="K184" s="29"/>
    </row>
    <row r="185" customFormat="false" ht="12.75" hidden="false" customHeight="false" outlineLevel="0" collapsed="false">
      <c r="A185" s="33"/>
      <c r="B185" s="33"/>
      <c r="C185" s="33" t="s">
        <v>47</v>
      </c>
      <c r="D185" s="33" t="s">
        <v>48</v>
      </c>
      <c r="E185" s="33" t="n">
        <f aca="false">Source!AQ99</f>
        <v>124.23</v>
      </c>
      <c r="F185" s="33"/>
      <c r="G185" s="34" t="n">
        <f aca="false">Source!DI99</f>
        <v>0</v>
      </c>
      <c r="H185" s="33" t="n">
        <f aca="false">Source!AV99</f>
        <v>1.047</v>
      </c>
      <c r="I185" s="33"/>
      <c r="J185" s="33"/>
      <c r="K185" s="35" t="n">
        <f aca="false">Source!U99</f>
        <v>2.6013762</v>
      </c>
    </row>
    <row r="186" customFormat="false" ht="12.75" hidden="false" customHeight="false" outlineLevel="0" collapsed="false">
      <c r="I186" s="36" t="n">
        <f aca="false">Source!S99+Source!Q99+SUM(J179:J184)</f>
        <v>903.35</v>
      </c>
      <c r="J186" s="36"/>
      <c r="K186" s="37" t="n">
        <f aca="false">IF(Source!I99&lt;&gt;0,ROUND(I186/Source!I99,2),0)</f>
        <v>45167.5</v>
      </c>
      <c r="O186" s="0" t="n">
        <f aca="false">IF(Source!BI99=1,((Source!CT99/IF(Source!BA99&lt;&gt;0,Source!BA99,1)*Source!I99)+(Source!CR99/IF(Source!BB99&lt;&gt;0,Source!BB99,1)*Source!I99)+(Source!CQ99/IF(Source!BC99&lt;&gt;0,Source!BC99,1)*Source!I99)+((Source!DN99/100)*(Source!CT99/IF(Source!BA99&lt;&gt;0,Source!BA99,1)*Source!I99))+((Source!DO99/100)*(Source!CT99/IF(Source!BA99&lt;&gt;0,Source!BA99,1)*Source!I99))+((Source!CS99/IF(Source!BS99&lt;&gt;0,Source!BS99,1)*Source!I99)*1.75)),0)</f>
        <v>81.572591434</v>
      </c>
      <c r="P186" s="0" t="n">
        <f aca="false">IF(Source!BI99=2,((Source!CT99/IF(Source!BA99&lt;&gt;0,Source!BA99,1)*Source!I99)+(Source!CR99/IF(Source!BB99&lt;&gt;0,Source!BB99,1)*Source!I99)+(Source!CQ99/IF(Source!BC99&lt;&gt;0,Source!BC99,1)*Source!I99)+((Source!DN99/100)*(Source!CT99/IF(Source!BA99&lt;&gt;0,Source!BA99,1)*Source!I99))+((Source!DO99/100)*(Source!CT99/IF(Source!BA99&lt;&gt;0,Source!BA99,1)*Source!I99))+((Source!CS99/IF(Source!BS99&lt;&gt;0,Source!BS99,1)*Source!I99)*1.75)),0)</f>
        <v>0</v>
      </c>
      <c r="Q186" s="0" t="n">
        <f aca="false">IF(Source!BI99=3,((Source!CT99/IF(Source!BA99&lt;&gt;0,Source!BA99,1)*Source!I99)+(Source!CR99/IF(Source!BB99&lt;&gt;0,Source!BB99,1)*Source!I99)+(Source!CQ99/IF(Source!BC99&lt;&gt;0,Source!BC99,1)*Source!I99)+((Source!DN99/100)*(Source!CT99/IF(Source!BA99&lt;&gt;0,Source!BA99,1)*Source!I99))+((Source!DO99/100)*(Source!CT99/IF(Source!BA99&lt;&gt;0,Source!BA99,1)*Source!I99))+((Source!CS99/IF(Source!BS99&lt;&gt;0,Source!BS99,1)*Source!I99)*1.75)),0)</f>
        <v>0</v>
      </c>
      <c r="R186" s="0" t="n">
        <f aca="false">IF(Source!BI99=4,((Source!CT99/IF(Source!BA99&lt;&gt;0,Source!BA99,1)*Source!I99)+(Source!CR99/IF(Source!BB99&lt;&gt;0,Source!BB99,1)*Source!I99)+(Source!CQ99/IF(Source!BC99&lt;&gt;0,Source!BC99,1)*Source!I99)+((Source!DN99/100)*(Source!CT99/IF(Source!BA99&lt;&gt;0,Source!BA99,1)*Source!I99))+((Source!DO99/100)*(Source!CT99/IF(Source!BA99&lt;&gt;0,Source!BA99,1)*Source!I99))+((Source!CS99/IF(Source!BS99&lt;&gt;0,Source!BS99,1)*Source!I99)*1.75)),0)</f>
        <v>0</v>
      </c>
      <c r="U186" s="0" t="n">
        <f aca="false">IF(Source!BI99=1,Source!O99+Source!X99+Source!Y99+Source!R99*178/100,0)</f>
        <v>827.8806</v>
      </c>
      <c r="V186" s="0" t="n">
        <f aca="false">IF(Source!BI99=2,Source!O99+Source!X99+Source!Y99+Source!R99*178/100,0)</f>
        <v>0</v>
      </c>
      <c r="W186" s="0" t="n">
        <f aca="false">IF(Source!BI99=3,Source!O99+Source!X99+Source!Y99+Source!R99*178/100,0)</f>
        <v>0</v>
      </c>
      <c r="X186" s="0" t="n">
        <f aca="false">IF(Source!BI99=4,Source!O99+Source!X99+Source!Y99+Source!R99*178/100,0)</f>
        <v>0</v>
      </c>
    </row>
    <row r="187" customFormat="false" ht="60" hidden="false" customHeight="false" outlineLevel="0" collapsed="false">
      <c r="A187" s="26" t="str">
        <f aca="false">Source!E102</f>
        <v>6</v>
      </c>
      <c r="B187" s="26" t="str">
        <f aca="false">Source!F102</f>
        <v>3.15-140-1</v>
      </c>
      <c r="C187" s="27" t="str">
        <f aca="false">Source!G102</f>
        <v>НАСТЕННОЕ ПОКРЫТИЕ СТЕКЛООБОЯМИ С ОКРАСКОЙ ПОЛИВИНИЛАЦЕТАТНЫМИ КРАСКАМИ ЗА ОДИН РАЗ С ПОДГОТОВКОЙ</v>
      </c>
      <c r="D187" s="28" t="str">
        <f aca="false">Source!H102</f>
        <v>100 м2</v>
      </c>
      <c r="E187" s="29" t="n">
        <f aca="false">ROUND(Source!I102,6)</f>
        <v>0.9</v>
      </c>
      <c r="F187" s="29"/>
      <c r="G187" s="29"/>
      <c r="H187" s="29"/>
      <c r="I187" s="29"/>
      <c r="J187" s="29"/>
      <c r="K187" s="29"/>
      <c r="Y187" s="0" t="n">
        <v>33</v>
      </c>
    </row>
    <row r="188" customFormat="false" ht="12.75" hidden="false" customHeight="false" outlineLevel="0" collapsed="false">
      <c r="A188" s="29"/>
      <c r="B188" s="29"/>
      <c r="C188" s="29" t="s">
        <v>39</v>
      </c>
      <c r="D188" s="29"/>
      <c r="E188" s="29"/>
      <c r="F188" s="30" t="n">
        <f aca="false">Source!AO102</f>
        <v>1901.57</v>
      </c>
      <c r="G188" s="31" t="str">
        <f aca="false">Source!DG102</f>
        <v>*1,15</v>
      </c>
      <c r="H188" s="29" t="n">
        <f aca="false">Source!AV102</f>
        <v>1.025</v>
      </c>
      <c r="I188" s="29" t="n">
        <f aca="false">Source!BA102</f>
        <v>11.65</v>
      </c>
      <c r="J188" s="30" t="n">
        <f aca="false">Source!S102</f>
        <v>23501.87</v>
      </c>
      <c r="K188" s="29"/>
    </row>
    <row r="189" customFormat="false" ht="12.75" hidden="false" customHeight="false" outlineLevel="0" collapsed="false">
      <c r="A189" s="29"/>
      <c r="B189" s="29"/>
      <c r="C189" s="29" t="s">
        <v>40</v>
      </c>
      <c r="D189" s="29"/>
      <c r="E189" s="29"/>
      <c r="F189" s="30" t="n">
        <f aca="false">Source!AM102</f>
        <v>3.74</v>
      </c>
      <c r="G189" s="31" t="str">
        <f aca="false">Source!DE102</f>
        <v>*1,25</v>
      </c>
      <c r="H189" s="29" t="n">
        <f aca="false">Source!AV102</f>
        <v>1.025</v>
      </c>
      <c r="I189" s="29" t="n">
        <f aca="false">Source!BB102</f>
        <v>4.97</v>
      </c>
      <c r="J189" s="30" t="n">
        <f aca="false">Source!Q102</f>
        <v>21.43</v>
      </c>
      <c r="K189" s="29"/>
    </row>
    <row r="190" customFormat="false" ht="12.75" hidden="false" customHeight="false" outlineLevel="0" collapsed="false">
      <c r="A190" s="29"/>
      <c r="B190" s="29"/>
      <c r="C190" s="29" t="s">
        <v>41</v>
      </c>
      <c r="D190" s="29"/>
      <c r="E190" s="29"/>
      <c r="F190" s="30" t="n">
        <f aca="false">Source!AN102</f>
        <v>1.12</v>
      </c>
      <c r="G190" s="31" t="str">
        <f aca="false">Source!DF102</f>
        <v>*1,25</v>
      </c>
      <c r="H190" s="29" t="n">
        <f aca="false">Source!AV102</f>
        <v>1.025</v>
      </c>
      <c r="I190" s="29" t="n">
        <f aca="false">Source!BS102</f>
        <v>11.65</v>
      </c>
      <c r="J190" s="32" t="str">
        <f aca="false">CONCATENATE("(",TEXT(+Source!R102,"0,00"),")")</f>
        <v>(015)</v>
      </c>
      <c r="K190" s="29"/>
    </row>
    <row r="191" customFormat="false" ht="12.75" hidden="false" customHeight="false" outlineLevel="0" collapsed="false">
      <c r="A191" s="29"/>
      <c r="B191" s="29"/>
      <c r="C191" s="29" t="s">
        <v>42</v>
      </c>
      <c r="D191" s="29"/>
      <c r="E191" s="29"/>
      <c r="F191" s="30" t="n">
        <f aca="false">Source!AL102</f>
        <v>953.15</v>
      </c>
      <c r="G191" s="29" t="n">
        <f aca="false">Source!DD102</f>
        <v>0</v>
      </c>
      <c r="H191" s="29" t="n">
        <f aca="false">Source!AW102</f>
        <v>1</v>
      </c>
      <c r="I191" s="29" t="n">
        <f aca="false">Source!BC102</f>
        <v>2.81</v>
      </c>
      <c r="J191" s="30" t="n">
        <f aca="false">Source!P102</f>
        <v>2410.52</v>
      </c>
      <c r="K191" s="29"/>
    </row>
    <row r="192" customFormat="false" ht="48" hidden="false" customHeight="false" outlineLevel="0" collapsed="false">
      <c r="A192" s="26" t="str">
        <f aca="false">Source!E103</f>
        <v>6,1</v>
      </c>
      <c r="B192" s="26" t="str">
        <f aca="false">Source!F103</f>
        <v>1.1-1-438</v>
      </c>
      <c r="C192" s="27" t="str">
        <f aca="false">Source!G103</f>
        <v>КРАСКИ ВОДНО-ДИСПЕРСИОННЫЕ ПОЛИВИНИЛАЦЕТАТНЫЕ, БЕЛЫЕ, МАРКА ВД-ВА-17</v>
      </c>
      <c r="D192" s="28" t="str">
        <f aca="false">Source!H103</f>
        <v>т</v>
      </c>
      <c r="E192" s="29" t="n">
        <f aca="false">ROUND(Source!I103,6)</f>
        <v>0.0144</v>
      </c>
      <c r="F192" s="30" t="n">
        <f aca="false">IF(Source!AL103=0,Source!AK103,Source!AL103)</f>
        <v>22652.13</v>
      </c>
      <c r="G192" s="31" t="n">
        <f aca="false">Source!DD103</f>
        <v>0</v>
      </c>
      <c r="H192" s="29" t="n">
        <f aca="false">Source!AW103</f>
        <v>1</v>
      </c>
      <c r="I192" s="29" t="n">
        <f aca="false">Source!BC103</f>
        <v>1.32</v>
      </c>
      <c r="J192" s="30" t="n">
        <f aca="false">Source!O103</f>
        <v>430.57</v>
      </c>
      <c r="K192" s="29"/>
      <c r="O192" s="0" t="n">
        <f aca="false">IF(Source!BI103=1,(0),0)</f>
        <v>0</v>
      </c>
      <c r="P192" s="0" t="n">
        <f aca="false">IF(Source!BI103=2,(0),0)</f>
        <v>0</v>
      </c>
      <c r="Q192" s="0" t="n">
        <f aca="false">IF(Source!BI103=3,(0),0)</f>
        <v>0</v>
      </c>
      <c r="R192" s="0" t="n">
        <f aca="false">IF(Source!BI103=4,(0),0)</f>
        <v>0</v>
      </c>
      <c r="U192" s="0" t="n">
        <f aca="false">IF(Source!BI103=1,Source!O103+Source!X103+Source!Y103,0)</f>
        <v>430.57</v>
      </c>
      <c r="V192" s="0" t="n">
        <f aca="false">IF(Source!BI103=2,Source!O103+Source!X103+Source!Y103,0)</f>
        <v>0</v>
      </c>
      <c r="W192" s="0" t="n">
        <f aca="false">IF(Source!BI103=3,Source!O103+Source!X103+Source!Y103,0)</f>
        <v>0</v>
      </c>
      <c r="X192" s="0" t="n">
        <f aca="false">IF(Source!BI103=4,Source!O103+Source!X103+Source!Y103,0)</f>
        <v>0</v>
      </c>
      <c r="Y192" s="0" t="n">
        <v>34</v>
      </c>
    </row>
    <row r="193" customFormat="false" ht="48" hidden="false" customHeight="false" outlineLevel="0" collapsed="false">
      <c r="A193" s="26" t="str">
        <f aca="false">Source!E104</f>
        <v>6,2</v>
      </c>
      <c r="B193" s="26" t="str">
        <f aca="false">Source!F104</f>
        <v>1.3-2-44</v>
      </c>
      <c r="C193" s="27" t="str">
        <f aca="false">Source!G104</f>
        <v>СМЕСИ СУХИЕ ШПАТЛЕВОЧНЫЕ ДЛЯ СУХИХ ПОМЕЩЕНИЙ НА ОРГАНИЧЕСКОМ СВЯЗУЮЩЕМ (ВЕТОНИТ KR)</v>
      </c>
      <c r="D193" s="28" t="str">
        <f aca="false">Source!H104</f>
        <v>кг</v>
      </c>
      <c r="E193" s="29" t="n">
        <f aca="false">ROUND(Source!I104,6)</f>
        <v>108</v>
      </c>
      <c r="F193" s="30" t="n">
        <f aca="false">IF(Source!AL104=0,Source!AK104,Source!AL104)</f>
        <v>9.1</v>
      </c>
      <c r="G193" s="31" t="n">
        <f aca="false">Source!DD104</f>
        <v>0</v>
      </c>
      <c r="H193" s="29" t="n">
        <f aca="false">Source!AW104</f>
        <v>1</v>
      </c>
      <c r="I193" s="29" t="n">
        <f aca="false">Source!BC104</f>
        <v>1.49</v>
      </c>
      <c r="J193" s="30" t="n">
        <f aca="false">Source!O104</f>
        <v>1464.37</v>
      </c>
      <c r="K193" s="29"/>
      <c r="O193" s="0" t="n">
        <f aca="false">IF(Source!BI104=1,(0),0)</f>
        <v>0</v>
      </c>
      <c r="P193" s="0" t="n">
        <f aca="false">IF(Source!BI104=2,(0),0)</f>
        <v>0</v>
      </c>
      <c r="Q193" s="0" t="n">
        <f aca="false">IF(Source!BI104=3,(0),0)</f>
        <v>0</v>
      </c>
      <c r="R193" s="0" t="n">
        <f aca="false">IF(Source!BI104=4,(0),0)</f>
        <v>0</v>
      </c>
      <c r="U193" s="0" t="n">
        <f aca="false">IF(Source!BI104=1,Source!O104+Source!X104+Source!Y104,0)</f>
        <v>1464.37</v>
      </c>
      <c r="V193" s="0" t="n">
        <f aca="false">IF(Source!BI104=2,Source!O104+Source!X104+Source!Y104,0)</f>
        <v>0</v>
      </c>
      <c r="W193" s="0" t="n">
        <f aca="false">IF(Source!BI104=3,Source!O104+Source!X104+Source!Y104,0)</f>
        <v>0</v>
      </c>
      <c r="X193" s="0" t="n">
        <f aca="false">IF(Source!BI104=4,Source!O104+Source!X104+Source!Y104,0)</f>
        <v>0</v>
      </c>
      <c r="Y193" s="0" t="n">
        <v>35</v>
      </c>
    </row>
    <row r="194" customFormat="false" ht="36" hidden="false" customHeight="false" outlineLevel="0" collapsed="false">
      <c r="A194" s="26" t="str">
        <f aca="false">Source!E105</f>
        <v>6,3</v>
      </c>
      <c r="B194" s="26" t="str">
        <f aca="false">Source!F105</f>
        <v>1.1-1-1820</v>
      </c>
      <c r="C194" s="27" t="str">
        <f aca="false">Source!G105</f>
        <v>ПОКРЫТИЯ (ОБОИ) ИЗ СТЕКЛОВОЛОКНИСТОЙ ТКАНИ ДЛЯ СТЕН</v>
      </c>
      <c r="D194" s="28" t="str">
        <f aca="false">Source!H105</f>
        <v>м2</v>
      </c>
      <c r="E194" s="29" t="n">
        <f aca="false">ROUND(Source!I105,6)</f>
        <v>100.8</v>
      </c>
      <c r="F194" s="30" t="n">
        <f aca="false">IF(Source!AL105=0,Source!AK105,Source!AL105)</f>
        <v>16.38</v>
      </c>
      <c r="G194" s="31" t="n">
        <f aca="false">Source!DD105</f>
        <v>0</v>
      </c>
      <c r="H194" s="29" t="n">
        <f aca="false">Source!AW105</f>
        <v>1</v>
      </c>
      <c r="I194" s="29" t="n">
        <f aca="false">Source!BC105</f>
        <v>3.03</v>
      </c>
      <c r="J194" s="30" t="n">
        <f aca="false">Source!O105</f>
        <v>5002.85</v>
      </c>
      <c r="K194" s="29"/>
      <c r="O194" s="0" t="n">
        <f aca="false">IF(Source!BI105=1,(0),0)</f>
        <v>0</v>
      </c>
      <c r="P194" s="0" t="n">
        <f aca="false">IF(Source!BI105=2,(0),0)</f>
        <v>0</v>
      </c>
      <c r="Q194" s="0" t="n">
        <f aca="false">IF(Source!BI105=3,(0),0)</f>
        <v>0</v>
      </c>
      <c r="R194" s="0" t="n">
        <f aca="false">IF(Source!BI105=4,(0),0)</f>
        <v>0</v>
      </c>
      <c r="U194" s="0" t="n">
        <f aca="false">IF(Source!BI105=1,Source!O105+Source!X105+Source!Y105,0)</f>
        <v>5002.85</v>
      </c>
      <c r="V194" s="0" t="n">
        <f aca="false">IF(Source!BI105=2,Source!O105+Source!X105+Source!Y105,0)</f>
        <v>0</v>
      </c>
      <c r="W194" s="0" t="n">
        <f aca="false">IF(Source!BI105=3,Source!O105+Source!X105+Source!Y105,0)</f>
        <v>0</v>
      </c>
      <c r="X194" s="0" t="n">
        <f aca="false">IF(Source!BI105=4,Source!O105+Source!X105+Source!Y105,0)</f>
        <v>0</v>
      </c>
      <c r="Y194" s="0" t="n">
        <v>36</v>
      </c>
    </row>
    <row r="195" customFormat="false" ht="12.75" hidden="false" customHeight="false" outlineLevel="0" collapsed="false">
      <c r="A195" s="29"/>
      <c r="B195" s="29"/>
      <c r="C195" s="29" t="s">
        <v>43</v>
      </c>
      <c r="D195" s="29" t="s">
        <v>44</v>
      </c>
      <c r="E195" s="29" t="n">
        <f aca="false">Source!AT102</f>
        <v>91</v>
      </c>
      <c r="F195" s="29"/>
      <c r="G195" s="29"/>
      <c r="H195" s="29"/>
      <c r="I195" s="29"/>
      <c r="J195" s="30" t="n">
        <f aca="false">Source!X102</f>
        <v>21386.7</v>
      </c>
      <c r="K195" s="29"/>
    </row>
    <row r="196" customFormat="false" ht="12.75" hidden="false" customHeight="false" outlineLevel="0" collapsed="false">
      <c r="A196" s="29"/>
      <c r="B196" s="29"/>
      <c r="C196" s="29" t="s">
        <v>45</v>
      </c>
      <c r="D196" s="29" t="s">
        <v>44</v>
      </c>
      <c r="E196" s="29" t="n">
        <f aca="false">Source!AU102</f>
        <v>45</v>
      </c>
      <c r="F196" s="29"/>
      <c r="G196" s="29"/>
      <c r="H196" s="29"/>
      <c r="I196" s="29"/>
      <c r="J196" s="30" t="n">
        <f aca="false">Source!Y102</f>
        <v>10575.84</v>
      </c>
      <c r="K196" s="29"/>
    </row>
    <row r="197" customFormat="false" ht="12.75" hidden="false" customHeight="false" outlineLevel="0" collapsed="false">
      <c r="A197" s="29"/>
      <c r="B197" s="29"/>
      <c r="C197" s="29" t="s">
        <v>46</v>
      </c>
      <c r="D197" s="29" t="s">
        <v>44</v>
      </c>
      <c r="E197" s="29" t="n">
        <v>178</v>
      </c>
      <c r="F197" s="29"/>
      <c r="G197" s="29"/>
      <c r="H197" s="29"/>
      <c r="I197" s="29"/>
      <c r="J197" s="30" t="n">
        <f aca="false">ROUND(Source!R102*E197/100,2)</f>
        <v>26.79</v>
      </c>
      <c r="K197" s="29"/>
    </row>
    <row r="198" customFormat="false" ht="12.75" hidden="false" customHeight="false" outlineLevel="0" collapsed="false">
      <c r="A198" s="33"/>
      <c r="B198" s="33"/>
      <c r="C198" s="33" t="s">
        <v>47</v>
      </c>
      <c r="D198" s="33" t="s">
        <v>48</v>
      </c>
      <c r="E198" s="33" t="n">
        <f aca="false">Source!AQ102</f>
        <v>157</v>
      </c>
      <c r="F198" s="33"/>
      <c r="G198" s="34" t="str">
        <f aca="false">Source!DI102</f>
        <v>*1,15</v>
      </c>
      <c r="H198" s="33" t="n">
        <f aca="false">Source!AV102</f>
        <v>1.025</v>
      </c>
      <c r="I198" s="33"/>
      <c r="J198" s="33"/>
      <c r="K198" s="35" t="n">
        <f aca="false">Source!U102</f>
        <v>166.557375</v>
      </c>
    </row>
    <row r="199" customFormat="false" ht="12.75" hidden="false" customHeight="false" outlineLevel="0" collapsed="false">
      <c r="I199" s="36" t="n">
        <f aca="false">Source!S102+Source!Q102+SUM(J191:J197)</f>
        <v>64820.94</v>
      </c>
      <c r="J199" s="36"/>
      <c r="K199" s="37" t="n">
        <f aca="false">IF(Source!I102&lt;&gt;0,ROUND(I199/Source!I102,2),0)</f>
        <v>72023.27</v>
      </c>
      <c r="O199" s="0" t="n">
        <f aca="false">IF(Source!BI102=1,((Source!CT102/IF(Source!BA102&lt;&gt;0,Source!BA102,1)*Source!I102)+(Source!CR102/IF(Source!BB102&lt;&gt;0,Source!BB102,1)*Source!I102)+(Source!CQ102/IF(Source!BC102&lt;&gt;0,Source!BC102,1)*Source!I102)+((Source!DN102/100)*(Source!CT102/IF(Source!BA102&lt;&gt;0,Source!BA102,1)*Source!I102))+((Source!DO102/100)*(Source!CT102/IF(Source!BA102&lt;&gt;0,Source!BA102,1)*Source!I102))+((Source!CS102/IF(Source!BS102&lt;&gt;0,Source!BS102,1)*Source!I102)*1.75)),0)</f>
        <v>6190.1539272</v>
      </c>
      <c r="P199" s="0" t="n">
        <f aca="false">IF(Source!BI102=2,((Source!CT102/IF(Source!BA102&lt;&gt;0,Source!BA102,1)*Source!I102)+(Source!CR102/IF(Source!BB102&lt;&gt;0,Source!BB102,1)*Source!I102)+(Source!CQ102/IF(Source!BC102&lt;&gt;0,Source!BC102,1)*Source!I102)+((Source!DN102/100)*(Source!CT102/IF(Source!BA102&lt;&gt;0,Source!BA102,1)*Source!I102))+((Source!DO102/100)*(Source!CT102/IF(Source!BA102&lt;&gt;0,Source!BA102,1)*Source!I102))+((Source!CS102/IF(Source!BS102&lt;&gt;0,Source!BS102,1)*Source!I102)*1.75)),0)</f>
        <v>0</v>
      </c>
      <c r="Q199" s="0" t="n">
        <f aca="false">IF(Source!BI102=3,((Source!CT102/IF(Source!BA102&lt;&gt;0,Source!BA102,1)*Source!I102)+(Source!CR102/IF(Source!BB102&lt;&gt;0,Source!BB102,1)*Source!I102)+(Source!CQ102/IF(Source!BC102&lt;&gt;0,Source!BC102,1)*Source!I102)+((Source!DN102/100)*(Source!CT102/IF(Source!BA102&lt;&gt;0,Source!BA102,1)*Source!I102))+((Source!DO102/100)*(Source!CT102/IF(Source!BA102&lt;&gt;0,Source!BA102,1)*Source!I102))+((Source!CS102/IF(Source!BS102&lt;&gt;0,Source!BS102,1)*Source!I102)*1.75)),0)</f>
        <v>0</v>
      </c>
      <c r="R199" s="0" t="n">
        <f aca="false">IF(Source!BI102=4,((Source!CT102/IF(Source!BA102&lt;&gt;0,Source!BA102,1)*Source!I102)+(Source!CR102/IF(Source!BB102&lt;&gt;0,Source!BB102,1)*Source!I102)+(Source!CQ102/IF(Source!BC102&lt;&gt;0,Source!BC102,1)*Source!I102)+((Source!DN102/100)*(Source!CT102/IF(Source!BA102&lt;&gt;0,Source!BA102,1)*Source!I102))+((Source!DO102/100)*(Source!CT102/IF(Source!BA102&lt;&gt;0,Source!BA102,1)*Source!I102))+((Source!CS102/IF(Source!BS102&lt;&gt;0,Source!BS102,1)*Source!I102)*1.75)),0)</f>
        <v>0</v>
      </c>
      <c r="U199" s="0" t="n">
        <f aca="false">IF(Source!BI102=1,Source!O102+Source!X102+Source!Y102+Source!R102*178/100,0)</f>
        <v>57923.149</v>
      </c>
      <c r="V199" s="0" t="n">
        <f aca="false">IF(Source!BI102=2,Source!O102+Source!X102+Source!Y102+Source!R102*178/100,0)</f>
        <v>0</v>
      </c>
      <c r="W199" s="0" t="n">
        <f aca="false">IF(Source!BI102=3,Source!O102+Source!X102+Source!Y102+Source!R102*178/100,0)</f>
        <v>0</v>
      </c>
      <c r="X199" s="0" t="n">
        <f aca="false">IF(Source!BI102=4,Source!O102+Source!X102+Source!Y102+Source!R102*178/100,0)</f>
        <v>0</v>
      </c>
    </row>
    <row r="200" customFormat="false" ht="60" hidden="false" customHeight="false" outlineLevel="0" collapsed="false">
      <c r="A200" s="26" t="str">
        <f aca="false">Source!E106</f>
        <v>7</v>
      </c>
      <c r="B200" s="26" t="str">
        <f aca="false">Source!F106</f>
        <v>3.15-140-3</v>
      </c>
      <c r="C200" s="27" t="str">
        <f aca="false">Source!G106</f>
        <v>ДОБАВЛЯЕТСЯ НА ОКРАСКУ ПОЛИВИНИЛАЦЕТАТНЫМИ КРАСКАМИ СТЕКЛООБОЕВ НА КАЖДЫЙ ПОСЛЕДУЮЩИЙ СЛОЙ К ПОЗ. 15-140-1, 15-140-2</v>
      </c>
      <c r="D200" s="28" t="str">
        <f aca="false">Source!H106</f>
        <v>100 м2</v>
      </c>
      <c r="E200" s="29" t="n">
        <f aca="false">ROUND(Source!I106,6)</f>
        <v>0.9</v>
      </c>
      <c r="F200" s="29"/>
      <c r="G200" s="29"/>
      <c r="H200" s="29"/>
      <c r="I200" s="29"/>
      <c r="J200" s="29"/>
      <c r="K200" s="29"/>
      <c r="Y200" s="0" t="n">
        <v>37</v>
      </c>
    </row>
    <row r="201" customFormat="false" ht="12.75" hidden="false" customHeight="false" outlineLevel="0" collapsed="false">
      <c r="A201" s="29"/>
      <c r="B201" s="29"/>
      <c r="C201" s="29" t="s">
        <v>39</v>
      </c>
      <c r="D201" s="29"/>
      <c r="E201" s="29"/>
      <c r="F201" s="30" t="n">
        <f aca="false">Source!AO106</f>
        <v>66.04</v>
      </c>
      <c r="G201" s="31" t="str">
        <f aca="false">Source!DG106</f>
        <v>*1,15</v>
      </c>
      <c r="H201" s="29" t="n">
        <f aca="false">Source!AV106</f>
        <v>1.025</v>
      </c>
      <c r="I201" s="29" t="n">
        <f aca="false">Source!BA106</f>
        <v>11.65</v>
      </c>
      <c r="J201" s="30" t="n">
        <f aca="false">Source!S106</f>
        <v>816.2</v>
      </c>
      <c r="K201" s="29"/>
    </row>
    <row r="202" customFormat="false" ht="48" hidden="false" customHeight="false" outlineLevel="0" collapsed="false">
      <c r="A202" s="26" t="str">
        <f aca="false">Source!E107</f>
        <v>7,1</v>
      </c>
      <c r="B202" s="26" t="str">
        <f aca="false">Source!F107</f>
        <v>1.1-1-438</v>
      </c>
      <c r="C202" s="27" t="str">
        <f aca="false">Source!G107</f>
        <v>КРАСКИ ВОДНО-ДИСПЕРСИОННЫЕ ПОЛИВИНИЛАЦЕТАТНЫЕ, БЕЛЫЕ, МАРКА ВД-ВА-17</v>
      </c>
      <c r="D202" s="28" t="str">
        <f aca="false">Source!H107</f>
        <v>т</v>
      </c>
      <c r="E202" s="29" t="n">
        <f aca="false">ROUND(Source!I107,6)</f>
        <v>0.0135</v>
      </c>
      <c r="F202" s="30" t="n">
        <f aca="false">IF(Source!AL107=0,Source!AK107,Source!AL107)</f>
        <v>22652.13</v>
      </c>
      <c r="G202" s="31" t="n">
        <f aca="false">Source!DD107</f>
        <v>0</v>
      </c>
      <c r="H202" s="29" t="n">
        <f aca="false">Source!AW107</f>
        <v>1</v>
      </c>
      <c r="I202" s="29" t="n">
        <f aca="false">Source!BC107</f>
        <v>1.32</v>
      </c>
      <c r="J202" s="30" t="n">
        <f aca="false">Source!O107</f>
        <v>403.66</v>
      </c>
      <c r="K202" s="29"/>
      <c r="O202" s="0" t="n">
        <f aca="false">IF(Source!BI107=1,(0),0)</f>
        <v>0</v>
      </c>
      <c r="P202" s="0" t="n">
        <f aca="false">IF(Source!BI107=2,(0),0)</f>
        <v>0</v>
      </c>
      <c r="Q202" s="0" t="n">
        <f aca="false">IF(Source!BI107=3,(0),0)</f>
        <v>0</v>
      </c>
      <c r="R202" s="0" t="n">
        <f aca="false">IF(Source!BI107=4,(0),0)</f>
        <v>0</v>
      </c>
      <c r="U202" s="0" t="n">
        <f aca="false">IF(Source!BI107=1,Source!O107+Source!X107+Source!Y107,0)</f>
        <v>403.66</v>
      </c>
      <c r="V202" s="0" t="n">
        <f aca="false">IF(Source!BI107=2,Source!O107+Source!X107+Source!Y107,0)</f>
        <v>0</v>
      </c>
      <c r="W202" s="0" t="n">
        <f aca="false">IF(Source!BI107=3,Source!O107+Source!X107+Source!Y107,0)</f>
        <v>0</v>
      </c>
      <c r="X202" s="0" t="n">
        <f aca="false">IF(Source!BI107=4,Source!O107+Source!X107+Source!Y107,0)</f>
        <v>0</v>
      </c>
      <c r="Y202" s="0" t="n">
        <v>38</v>
      </c>
    </row>
    <row r="203" customFormat="false" ht="12.75" hidden="false" customHeight="false" outlineLevel="0" collapsed="false">
      <c r="A203" s="29"/>
      <c r="B203" s="29"/>
      <c r="C203" s="29" t="s">
        <v>43</v>
      </c>
      <c r="D203" s="29" t="s">
        <v>44</v>
      </c>
      <c r="E203" s="29" t="n">
        <f aca="false">Source!AT106</f>
        <v>91</v>
      </c>
      <c r="F203" s="29"/>
      <c r="G203" s="29"/>
      <c r="H203" s="29"/>
      <c r="I203" s="29"/>
      <c r="J203" s="30" t="n">
        <f aca="false">Source!X106</f>
        <v>742.74</v>
      </c>
      <c r="K203" s="29"/>
    </row>
    <row r="204" customFormat="false" ht="12.75" hidden="false" customHeight="false" outlineLevel="0" collapsed="false">
      <c r="A204" s="29"/>
      <c r="B204" s="29"/>
      <c r="C204" s="29" t="s">
        <v>45</v>
      </c>
      <c r="D204" s="29" t="s">
        <v>44</v>
      </c>
      <c r="E204" s="29" t="n">
        <f aca="false">Source!AU106</f>
        <v>45</v>
      </c>
      <c r="F204" s="29"/>
      <c r="G204" s="29"/>
      <c r="H204" s="29"/>
      <c r="I204" s="29"/>
      <c r="J204" s="30" t="n">
        <f aca="false">Source!Y106</f>
        <v>367.29</v>
      </c>
      <c r="K204" s="29"/>
    </row>
    <row r="205" customFormat="false" ht="12.75" hidden="false" customHeight="false" outlineLevel="0" collapsed="false">
      <c r="A205" s="33"/>
      <c r="B205" s="33"/>
      <c r="C205" s="33" t="s">
        <v>47</v>
      </c>
      <c r="D205" s="33" t="s">
        <v>48</v>
      </c>
      <c r="E205" s="33" t="n">
        <f aca="false">Source!AQ106</f>
        <v>5.49</v>
      </c>
      <c r="F205" s="33"/>
      <c r="G205" s="34" t="str">
        <f aca="false">Source!DI106</f>
        <v>*1,15</v>
      </c>
      <c r="H205" s="33" t="n">
        <f aca="false">Source!AV106</f>
        <v>1.025</v>
      </c>
      <c r="I205" s="33"/>
      <c r="J205" s="33"/>
      <c r="K205" s="35" t="n">
        <f aca="false">Source!U106</f>
        <v>5.82420375</v>
      </c>
    </row>
    <row r="206" customFormat="false" ht="12.75" hidden="false" customHeight="false" outlineLevel="0" collapsed="false">
      <c r="I206" s="36" t="n">
        <f aca="false">Source!S106+Source!Q106+SUM(J202:J204)</f>
        <v>2329.89</v>
      </c>
      <c r="J206" s="36"/>
      <c r="K206" s="37" t="n">
        <f aca="false">IF(Source!I106&lt;&gt;0,ROUND(I206/Source!I106,2),0)</f>
        <v>2588.77</v>
      </c>
      <c r="O206" s="0" t="n">
        <f aca="false">IF(Source!BI106=1,((Source!CT106/IF(Source!BA106&lt;&gt;0,Source!BA106,1)*Source!I106)+(Source!CR106/IF(Source!BB106&lt;&gt;0,Source!BB106,1)*Source!I106)+(Source!CQ106/IF(Source!BC106&lt;&gt;0,Source!BC106,1)*Source!I106)+((Source!DN106/100)*(Source!CT106/IF(Source!BA106&lt;&gt;0,Source!BA106,1)*Source!I106))+((Source!DO106/100)*(Source!CT106/IF(Source!BA106&lt;&gt;0,Source!BA106,1)*Source!I106))+((Source!CS106/IF(Source!BS106&lt;&gt;0,Source!BS106,1)*Source!I106)*1.75)),0)</f>
        <v>184.9588884</v>
      </c>
      <c r="P206" s="0" t="n">
        <f aca="false">IF(Source!BI106=2,((Source!CT106/IF(Source!BA106&lt;&gt;0,Source!BA106,1)*Source!I106)+(Source!CR106/IF(Source!BB106&lt;&gt;0,Source!BB106,1)*Source!I106)+(Source!CQ106/IF(Source!BC106&lt;&gt;0,Source!BC106,1)*Source!I106)+((Source!DN106/100)*(Source!CT106/IF(Source!BA106&lt;&gt;0,Source!BA106,1)*Source!I106))+((Source!DO106/100)*(Source!CT106/IF(Source!BA106&lt;&gt;0,Source!BA106,1)*Source!I106))+((Source!CS106/IF(Source!BS106&lt;&gt;0,Source!BS106,1)*Source!I106)*1.75)),0)</f>
        <v>0</v>
      </c>
      <c r="Q206" s="0" t="n">
        <f aca="false">IF(Source!BI106=3,((Source!CT106/IF(Source!BA106&lt;&gt;0,Source!BA106,1)*Source!I106)+(Source!CR106/IF(Source!BB106&lt;&gt;0,Source!BB106,1)*Source!I106)+(Source!CQ106/IF(Source!BC106&lt;&gt;0,Source!BC106,1)*Source!I106)+((Source!DN106/100)*(Source!CT106/IF(Source!BA106&lt;&gt;0,Source!BA106,1)*Source!I106))+((Source!DO106/100)*(Source!CT106/IF(Source!BA106&lt;&gt;0,Source!BA106,1)*Source!I106))+((Source!CS106/IF(Source!BS106&lt;&gt;0,Source!BS106,1)*Source!I106)*1.75)),0)</f>
        <v>0</v>
      </c>
      <c r="R206" s="0" t="n">
        <f aca="false">IF(Source!BI106=4,((Source!CT106/IF(Source!BA106&lt;&gt;0,Source!BA106,1)*Source!I106)+(Source!CR106/IF(Source!BB106&lt;&gt;0,Source!BB106,1)*Source!I106)+(Source!CQ106/IF(Source!BC106&lt;&gt;0,Source!BC106,1)*Source!I106)+((Source!DN106/100)*(Source!CT106/IF(Source!BA106&lt;&gt;0,Source!BA106,1)*Source!I106))+((Source!DO106/100)*(Source!CT106/IF(Source!BA106&lt;&gt;0,Source!BA106,1)*Source!I106))+((Source!CS106/IF(Source!BS106&lt;&gt;0,Source!BS106,1)*Source!I106)*1.75)),0)</f>
        <v>0</v>
      </c>
      <c r="U206" s="0" t="n">
        <f aca="false">IF(Source!BI106=1,Source!O106+Source!X106+Source!Y106+Source!R106*178/100,0)</f>
        <v>1926.23</v>
      </c>
      <c r="V206" s="0" t="n">
        <f aca="false">IF(Source!BI106=2,Source!O106+Source!X106+Source!Y106+Source!R106*178/100,0)</f>
        <v>0</v>
      </c>
      <c r="W206" s="0" t="n">
        <f aca="false">IF(Source!BI106=3,Source!O106+Source!X106+Source!Y106+Source!R106*178/100,0)</f>
        <v>0</v>
      </c>
      <c r="X206" s="0" t="n">
        <f aca="false">IF(Source!BI106=4,Source!O106+Source!X106+Source!Y106+Source!R106*178/100,0)</f>
        <v>0</v>
      </c>
    </row>
    <row r="207" customFormat="false" ht="72" hidden="false" customHeight="false" outlineLevel="0" collapsed="false">
      <c r="A207" s="26" t="str">
        <f aca="false">Source!E108</f>
        <v>8</v>
      </c>
      <c r="B207" s="26" t="str">
        <f aca="false">Source!F108</f>
        <v>6.61-7-1</v>
      </c>
      <c r="C207" s="27" t="str">
        <f aca="false">Source!G108</f>
        <v>РЕМОНТ ШТУКАТУРКИ ОТКОСОВ ВНУТРИ ЗДАНИЯ ПО КАМНЮ И БЕТОНУ ЦЕМЕНТНО-ИЗВЕСТКОВЫМ РАСТВОРОМ ПРЯМОЛИНЕЙНЫХ ПОВЕРХНОСТЕЙ</v>
      </c>
      <c r="D207" s="28" t="str">
        <f aca="false">Source!H108</f>
        <v>100 м2</v>
      </c>
      <c r="E207" s="29" t="n">
        <f aca="false">ROUND(Source!I108,6)</f>
        <v>0.03</v>
      </c>
      <c r="F207" s="29"/>
      <c r="G207" s="29"/>
      <c r="H207" s="29"/>
      <c r="I207" s="29"/>
      <c r="J207" s="29"/>
      <c r="K207" s="29"/>
      <c r="Y207" s="0" t="n">
        <v>39</v>
      </c>
    </row>
    <row r="208" customFormat="false" ht="12.75" hidden="false" customHeight="false" outlineLevel="0" collapsed="false">
      <c r="A208" s="29"/>
      <c r="B208" s="29"/>
      <c r="C208" s="29" t="s">
        <v>39</v>
      </c>
      <c r="D208" s="29"/>
      <c r="E208" s="29"/>
      <c r="F208" s="30" t="n">
        <f aca="false">Source!AO108</f>
        <v>4529.95</v>
      </c>
      <c r="G208" s="31" t="n">
        <f aca="false">Source!DG108</f>
        <v>0</v>
      </c>
      <c r="H208" s="29" t="n">
        <f aca="false">Source!AV108</f>
        <v>1.025</v>
      </c>
      <c r="I208" s="29" t="n">
        <f aca="false">Source!BA108</f>
        <v>11.65</v>
      </c>
      <c r="J208" s="30" t="n">
        <f aca="false">Source!S108</f>
        <v>1622.8</v>
      </c>
      <c r="K208" s="29"/>
    </row>
    <row r="209" customFormat="false" ht="24" hidden="false" customHeight="false" outlineLevel="0" collapsed="false">
      <c r="A209" s="26" t="str">
        <f aca="false">Source!E109</f>
        <v>8,1</v>
      </c>
      <c r="B209" s="26" t="str">
        <f aca="false">Source!F109</f>
        <v>1.3-2-13</v>
      </c>
      <c r="C209" s="27" t="str">
        <f aca="false">Source!G109</f>
        <v>РАСТВОРЫ ЦЕМЕНТНО-ИЗВЕСТКОВЫЕ, МАРКА 75</v>
      </c>
      <c r="D209" s="28" t="str">
        <f aca="false">Source!H109</f>
        <v>м3</v>
      </c>
      <c r="E209" s="29" t="n">
        <f aca="false">ROUND(Source!I109,6)</f>
        <v>0.132</v>
      </c>
      <c r="F209" s="30" t="n">
        <f aca="false">IF(Source!AL109=0,Source!AK109,Source!AL109)</f>
        <v>481.69</v>
      </c>
      <c r="G209" s="31" t="n">
        <f aca="false">Source!DD109</f>
        <v>0</v>
      </c>
      <c r="H209" s="29" t="n">
        <f aca="false">Source!AW109</f>
        <v>1</v>
      </c>
      <c r="I209" s="29" t="n">
        <f aca="false">Source!BC109</f>
        <v>6.55</v>
      </c>
      <c r="J209" s="30" t="n">
        <f aca="false">Source!O109</f>
        <v>416.47</v>
      </c>
      <c r="K209" s="29"/>
      <c r="O209" s="0" t="n">
        <f aca="false">IF(Source!BI109=1,(0),0)</f>
        <v>0</v>
      </c>
      <c r="P209" s="0" t="n">
        <f aca="false">IF(Source!BI109=2,(0),0)</f>
        <v>0</v>
      </c>
      <c r="Q209" s="0" t="n">
        <f aca="false">IF(Source!BI109=3,(0),0)</f>
        <v>0</v>
      </c>
      <c r="R209" s="0" t="n">
        <f aca="false">IF(Source!BI109=4,(0),0)</f>
        <v>0</v>
      </c>
      <c r="U209" s="0" t="n">
        <f aca="false">IF(Source!BI109=1,Source!O109+Source!X109+Source!Y109,0)</f>
        <v>416.47</v>
      </c>
      <c r="V209" s="0" t="n">
        <f aca="false">IF(Source!BI109=2,Source!O109+Source!X109+Source!Y109,0)</f>
        <v>0</v>
      </c>
      <c r="W209" s="0" t="n">
        <f aca="false">IF(Source!BI109=3,Source!O109+Source!X109+Source!Y109,0)</f>
        <v>0</v>
      </c>
      <c r="X209" s="0" t="n">
        <f aca="false">IF(Source!BI109=4,Source!O109+Source!X109+Source!Y109,0)</f>
        <v>0</v>
      </c>
      <c r="Y209" s="0" t="n">
        <v>40</v>
      </c>
    </row>
    <row r="210" customFormat="false" ht="12.75" hidden="false" customHeight="false" outlineLevel="0" collapsed="false">
      <c r="A210" s="29"/>
      <c r="B210" s="29"/>
      <c r="C210" s="29" t="s">
        <v>43</v>
      </c>
      <c r="D210" s="29" t="s">
        <v>44</v>
      </c>
      <c r="E210" s="29" t="n">
        <f aca="false">Source!AT108</f>
        <v>91</v>
      </c>
      <c r="F210" s="29"/>
      <c r="G210" s="29"/>
      <c r="H210" s="29"/>
      <c r="I210" s="29"/>
      <c r="J210" s="30" t="n">
        <f aca="false">Source!X108</f>
        <v>1476.75</v>
      </c>
      <c r="K210" s="29"/>
    </row>
    <row r="211" customFormat="false" ht="12.75" hidden="false" customHeight="false" outlineLevel="0" collapsed="false">
      <c r="A211" s="29"/>
      <c r="B211" s="29"/>
      <c r="C211" s="29" t="s">
        <v>45</v>
      </c>
      <c r="D211" s="29" t="s">
        <v>44</v>
      </c>
      <c r="E211" s="29" t="n">
        <f aca="false">Source!AU108</f>
        <v>45</v>
      </c>
      <c r="F211" s="29"/>
      <c r="G211" s="29"/>
      <c r="H211" s="29"/>
      <c r="I211" s="29"/>
      <c r="J211" s="30" t="n">
        <f aca="false">Source!Y108</f>
        <v>730.26</v>
      </c>
      <c r="K211" s="29"/>
    </row>
    <row r="212" customFormat="false" ht="12.75" hidden="false" customHeight="false" outlineLevel="0" collapsed="false">
      <c r="A212" s="33"/>
      <c r="B212" s="33"/>
      <c r="C212" s="33" t="s">
        <v>47</v>
      </c>
      <c r="D212" s="33" t="s">
        <v>48</v>
      </c>
      <c r="E212" s="33" t="n">
        <f aca="false">Source!AQ108</f>
        <v>385.2</v>
      </c>
      <c r="F212" s="33"/>
      <c r="G212" s="34" t="n">
        <f aca="false">Source!DI108</f>
        <v>0</v>
      </c>
      <c r="H212" s="33" t="n">
        <f aca="false">Source!AV108</f>
        <v>1.025</v>
      </c>
      <c r="I212" s="33"/>
      <c r="J212" s="33"/>
      <c r="K212" s="35" t="n">
        <f aca="false">Source!U108</f>
        <v>11.8449</v>
      </c>
    </row>
    <row r="213" customFormat="false" ht="12.75" hidden="false" customHeight="false" outlineLevel="0" collapsed="false">
      <c r="I213" s="36" t="n">
        <f aca="false">Source!S108+Source!Q108+SUM(J209:J211)</f>
        <v>4246.28</v>
      </c>
      <c r="J213" s="36"/>
      <c r="K213" s="37" t="n">
        <f aca="false">IF(Source!I108&lt;&gt;0,ROUND(I213/Source!I108,2),0)</f>
        <v>141542.67</v>
      </c>
      <c r="O213" s="0" t="n">
        <f aca="false">IF(Source!BI108=1,((Source!CT108/IF(Source!BA108&lt;&gt;0,Source!BA108,1)*Source!I108)+(Source!CR108/IF(Source!BB108&lt;&gt;0,Source!BB108,1)*Source!I108)+(Source!CQ108/IF(Source!BC108&lt;&gt;0,Source!BC108,1)*Source!I108)+((Source!DN108/100)*(Source!CT108/IF(Source!BA108&lt;&gt;0,Source!BA108,1)*Source!I108))+((Source!DO108/100)*(Source!CT108/IF(Source!BA108&lt;&gt;0,Source!BA108,1)*Source!I108))+((Source!CS108/IF(Source!BS108&lt;&gt;0,Source!BS108,1)*Source!I108)*1.75)),0)</f>
        <v>367.741341</v>
      </c>
      <c r="P213" s="0" t="n">
        <f aca="false">IF(Source!BI108=2,((Source!CT108/IF(Source!BA108&lt;&gt;0,Source!BA108,1)*Source!I108)+(Source!CR108/IF(Source!BB108&lt;&gt;0,Source!BB108,1)*Source!I108)+(Source!CQ108/IF(Source!BC108&lt;&gt;0,Source!BC108,1)*Source!I108)+((Source!DN108/100)*(Source!CT108/IF(Source!BA108&lt;&gt;0,Source!BA108,1)*Source!I108))+((Source!DO108/100)*(Source!CT108/IF(Source!BA108&lt;&gt;0,Source!BA108,1)*Source!I108))+((Source!CS108/IF(Source!BS108&lt;&gt;0,Source!BS108,1)*Source!I108)*1.75)),0)</f>
        <v>0</v>
      </c>
      <c r="Q213" s="0" t="n">
        <f aca="false">IF(Source!BI108=3,((Source!CT108/IF(Source!BA108&lt;&gt;0,Source!BA108,1)*Source!I108)+(Source!CR108/IF(Source!BB108&lt;&gt;0,Source!BB108,1)*Source!I108)+(Source!CQ108/IF(Source!BC108&lt;&gt;0,Source!BC108,1)*Source!I108)+((Source!DN108/100)*(Source!CT108/IF(Source!BA108&lt;&gt;0,Source!BA108,1)*Source!I108))+((Source!DO108/100)*(Source!CT108/IF(Source!BA108&lt;&gt;0,Source!BA108,1)*Source!I108))+((Source!CS108/IF(Source!BS108&lt;&gt;0,Source!BS108,1)*Source!I108)*1.75)),0)</f>
        <v>0</v>
      </c>
      <c r="R213" s="0" t="n">
        <f aca="false">IF(Source!BI108=4,((Source!CT108/IF(Source!BA108&lt;&gt;0,Source!BA108,1)*Source!I108)+(Source!CR108/IF(Source!BB108&lt;&gt;0,Source!BB108,1)*Source!I108)+(Source!CQ108/IF(Source!BC108&lt;&gt;0,Source!BC108,1)*Source!I108)+((Source!DN108/100)*(Source!CT108/IF(Source!BA108&lt;&gt;0,Source!BA108,1)*Source!I108))+((Source!DO108/100)*(Source!CT108/IF(Source!BA108&lt;&gt;0,Source!BA108,1)*Source!I108))+((Source!CS108/IF(Source!BS108&lt;&gt;0,Source!BS108,1)*Source!I108)*1.75)),0)</f>
        <v>0</v>
      </c>
      <c r="U213" s="0" t="n">
        <f aca="false">IF(Source!BI108=1,Source!O108+Source!X108+Source!Y108+Source!R108*178/100,0)</f>
        <v>3829.81</v>
      </c>
      <c r="V213" s="0" t="n">
        <f aca="false">IF(Source!BI108=2,Source!O108+Source!X108+Source!Y108+Source!R108*178/100,0)</f>
        <v>0</v>
      </c>
      <c r="W213" s="0" t="n">
        <f aca="false">IF(Source!BI108=3,Source!O108+Source!X108+Source!Y108+Source!R108*178/100,0)</f>
        <v>0</v>
      </c>
      <c r="X213" s="0" t="n">
        <f aca="false">IF(Source!BI108=4,Source!O108+Source!X108+Source!Y108+Source!R108*178/100,0)</f>
        <v>0</v>
      </c>
    </row>
    <row r="214" customFormat="false" ht="48" hidden="false" customHeight="false" outlineLevel="0" collapsed="false">
      <c r="A214" s="26" t="str">
        <f aca="false">Source!E110</f>
        <v>9</v>
      </c>
      <c r="B214" s="26" t="str">
        <f aca="false">Source!F110</f>
        <v>6.62-7-5</v>
      </c>
      <c r="C214" s="27" t="str">
        <f aca="false">Source!G110</f>
        <v>УЛУЧШЕННАЯ МАСЛЯНАЯ ОКРАСКА ОКОННЫХ ОТКОСОВ БЕЛИЛАМИ С РАСЧИСТКОЙ СТАРОЙ КРАСКИ ДО 35 %</v>
      </c>
      <c r="D214" s="28" t="str">
        <f aca="false">Source!H110</f>
        <v>100 м2</v>
      </c>
      <c r="E214" s="29" t="n">
        <f aca="false">ROUND(Source!I110,6)</f>
        <v>0.03</v>
      </c>
      <c r="F214" s="29"/>
      <c r="G214" s="29"/>
      <c r="H214" s="29"/>
      <c r="I214" s="29"/>
      <c r="J214" s="29"/>
      <c r="K214" s="29"/>
      <c r="Y214" s="0" t="n">
        <v>41</v>
      </c>
    </row>
    <row r="215" customFormat="false" ht="12.75" hidden="false" customHeight="false" outlineLevel="0" collapsed="false">
      <c r="A215" s="29"/>
      <c r="B215" s="29"/>
      <c r="C215" s="29" t="s">
        <v>39</v>
      </c>
      <c r="D215" s="29"/>
      <c r="E215" s="29"/>
      <c r="F215" s="30" t="n">
        <f aca="false">Source!AO110</f>
        <v>515</v>
      </c>
      <c r="G215" s="31" t="n">
        <f aca="false">Source!DG110</f>
        <v>0</v>
      </c>
      <c r="H215" s="29" t="n">
        <f aca="false">Source!AV110</f>
        <v>1.025</v>
      </c>
      <c r="I215" s="29" t="n">
        <f aca="false">Source!BA110</f>
        <v>11.65</v>
      </c>
      <c r="J215" s="30" t="n">
        <f aca="false">Source!S110</f>
        <v>184.49</v>
      </c>
      <c r="K215" s="29"/>
    </row>
    <row r="216" customFormat="false" ht="12.75" hidden="false" customHeight="false" outlineLevel="0" collapsed="false">
      <c r="A216" s="29"/>
      <c r="B216" s="29"/>
      <c r="C216" s="29" t="s">
        <v>42</v>
      </c>
      <c r="D216" s="29"/>
      <c r="E216" s="29"/>
      <c r="F216" s="30" t="n">
        <f aca="false">Source!AL110</f>
        <v>631.59</v>
      </c>
      <c r="G216" s="29" t="n">
        <f aca="false">Source!DD110</f>
        <v>0</v>
      </c>
      <c r="H216" s="29" t="n">
        <f aca="false">Source!AW110</f>
        <v>1</v>
      </c>
      <c r="I216" s="29" t="n">
        <f aca="false">Source!BC110</f>
        <v>1.81</v>
      </c>
      <c r="J216" s="30" t="n">
        <f aca="false">Source!P110</f>
        <v>34.3</v>
      </c>
      <c r="K216" s="29"/>
    </row>
    <row r="217" customFormat="false" ht="12.75" hidden="false" customHeight="false" outlineLevel="0" collapsed="false">
      <c r="A217" s="29"/>
      <c r="B217" s="29"/>
      <c r="C217" s="29" t="s">
        <v>43</v>
      </c>
      <c r="D217" s="29" t="s">
        <v>44</v>
      </c>
      <c r="E217" s="29" t="n">
        <f aca="false">Source!AT110</f>
        <v>91</v>
      </c>
      <c r="F217" s="29"/>
      <c r="G217" s="29"/>
      <c r="H217" s="29"/>
      <c r="I217" s="29"/>
      <c r="J217" s="30" t="n">
        <f aca="false">Source!X110</f>
        <v>167.89</v>
      </c>
      <c r="K217" s="29"/>
    </row>
    <row r="218" customFormat="false" ht="12.75" hidden="false" customHeight="false" outlineLevel="0" collapsed="false">
      <c r="A218" s="29"/>
      <c r="B218" s="29"/>
      <c r="C218" s="29" t="s">
        <v>45</v>
      </c>
      <c r="D218" s="29" t="s">
        <v>44</v>
      </c>
      <c r="E218" s="29" t="n">
        <f aca="false">Source!AU110</f>
        <v>45</v>
      </c>
      <c r="F218" s="29"/>
      <c r="G218" s="29"/>
      <c r="H218" s="29"/>
      <c r="I218" s="29"/>
      <c r="J218" s="30" t="n">
        <f aca="false">Source!Y110</f>
        <v>83.02</v>
      </c>
      <c r="K218" s="29"/>
    </row>
    <row r="219" customFormat="false" ht="12.75" hidden="false" customHeight="false" outlineLevel="0" collapsed="false">
      <c r="A219" s="33"/>
      <c r="B219" s="33"/>
      <c r="C219" s="33" t="s">
        <v>47</v>
      </c>
      <c r="D219" s="33" t="s">
        <v>48</v>
      </c>
      <c r="E219" s="33" t="n">
        <f aca="false">Source!AQ110</f>
        <v>44.9</v>
      </c>
      <c r="F219" s="33"/>
      <c r="G219" s="34" t="n">
        <f aca="false">Source!DI110</f>
        <v>0</v>
      </c>
      <c r="H219" s="33" t="n">
        <f aca="false">Source!AV110</f>
        <v>1.025</v>
      </c>
      <c r="I219" s="33"/>
      <c r="J219" s="33"/>
      <c r="K219" s="35" t="n">
        <f aca="false">Source!U110</f>
        <v>1.380675</v>
      </c>
    </row>
    <row r="220" customFormat="false" ht="12.75" hidden="false" customHeight="false" outlineLevel="0" collapsed="false">
      <c r="I220" s="36" t="n">
        <f aca="false">Source!S110+Source!Q110+SUM(J216:J218)</f>
        <v>469.7</v>
      </c>
      <c r="J220" s="36"/>
      <c r="K220" s="37" t="n">
        <f aca="false">IF(Source!I110&lt;&gt;0,ROUND(I220/Source!I110,2),0)</f>
        <v>15656.67</v>
      </c>
      <c r="O220" s="0" t="n">
        <f aca="false">IF(Source!BI110=1,((Source!CT110/IF(Source!BA110&lt;&gt;0,Source!BA110,1)*Source!I110)+(Source!CR110/IF(Source!BB110&lt;&gt;0,Source!BB110,1)*Source!I110)+(Source!CQ110/IF(Source!BC110&lt;&gt;0,Source!BC110,1)*Source!I110)+((Source!DN110/100)*(Source!CT110/IF(Source!BA110&lt;&gt;0,Source!BA110,1)*Source!I110))+((Source!DO110/100)*(Source!CT110/IF(Source!BA110&lt;&gt;0,Source!BA110,1)*Source!I110))+((Source!CS110/IF(Source!BS110&lt;&gt;0,Source!BS110,1)*Source!I110)*1.75)),0)</f>
        <v>60.756245625</v>
      </c>
      <c r="P220" s="0" t="n">
        <f aca="false">IF(Source!BI110=2,((Source!CT110/IF(Source!BA110&lt;&gt;0,Source!BA110,1)*Source!I110)+(Source!CR110/IF(Source!BB110&lt;&gt;0,Source!BB110,1)*Source!I110)+(Source!CQ110/IF(Source!BC110&lt;&gt;0,Source!BC110,1)*Source!I110)+((Source!DN110/100)*(Source!CT110/IF(Source!BA110&lt;&gt;0,Source!BA110,1)*Source!I110))+((Source!DO110/100)*(Source!CT110/IF(Source!BA110&lt;&gt;0,Source!BA110,1)*Source!I110))+((Source!CS110/IF(Source!BS110&lt;&gt;0,Source!BS110,1)*Source!I110)*1.75)),0)</f>
        <v>0</v>
      </c>
      <c r="Q220" s="0" t="n">
        <f aca="false">IF(Source!BI110=3,((Source!CT110/IF(Source!BA110&lt;&gt;0,Source!BA110,1)*Source!I110)+(Source!CR110/IF(Source!BB110&lt;&gt;0,Source!BB110,1)*Source!I110)+(Source!CQ110/IF(Source!BC110&lt;&gt;0,Source!BC110,1)*Source!I110)+((Source!DN110/100)*(Source!CT110/IF(Source!BA110&lt;&gt;0,Source!BA110,1)*Source!I110))+((Source!DO110/100)*(Source!CT110/IF(Source!BA110&lt;&gt;0,Source!BA110,1)*Source!I110))+((Source!CS110/IF(Source!BS110&lt;&gt;0,Source!BS110,1)*Source!I110)*1.75)),0)</f>
        <v>0</v>
      </c>
      <c r="R220" s="0" t="n">
        <f aca="false">IF(Source!BI110=4,((Source!CT110/IF(Source!BA110&lt;&gt;0,Source!BA110,1)*Source!I110)+(Source!CR110/IF(Source!BB110&lt;&gt;0,Source!BB110,1)*Source!I110)+(Source!CQ110/IF(Source!BC110&lt;&gt;0,Source!BC110,1)*Source!I110)+((Source!DN110/100)*(Source!CT110/IF(Source!BA110&lt;&gt;0,Source!BA110,1)*Source!I110))+((Source!DO110/100)*(Source!CT110/IF(Source!BA110&lt;&gt;0,Source!BA110,1)*Source!I110))+((Source!CS110/IF(Source!BS110&lt;&gt;0,Source!BS110,1)*Source!I110)*1.75)),0)</f>
        <v>0</v>
      </c>
      <c r="U220" s="0" t="n">
        <f aca="false">IF(Source!BI110=1,Source!O110+Source!X110+Source!Y110+Source!R110*178/100,0)</f>
        <v>469.7</v>
      </c>
      <c r="V220" s="0" t="n">
        <f aca="false">IF(Source!BI110=2,Source!O110+Source!X110+Source!Y110+Source!R110*178/100,0)</f>
        <v>0</v>
      </c>
      <c r="W220" s="0" t="n">
        <f aca="false">IF(Source!BI110=3,Source!O110+Source!X110+Source!Y110+Source!R110*178/100,0)</f>
        <v>0</v>
      </c>
      <c r="X220" s="0" t="n">
        <f aca="false">IF(Source!BI110=4,Source!O110+Source!X110+Source!Y110+Source!R110*178/100,0)</f>
        <v>0</v>
      </c>
    </row>
    <row r="222" s="38" customFormat="true" ht="12.75" hidden="false" customHeight="false" outlineLevel="0" collapsed="false">
      <c r="C222" s="38" t="s">
        <v>49</v>
      </c>
      <c r="I222" s="39" t="n">
        <f aca="false">ROUND(Source!AB90+Source!AK90+Source!AL90+Source!AE90*T222/100,2)</f>
        <v>106494.93</v>
      </c>
      <c r="J222" s="39"/>
      <c r="T222" s="38" t="n">
        <v>178</v>
      </c>
    </row>
    <row r="224" customFormat="false" ht="15.75" hidden="false" customHeight="true" outlineLevel="0" collapsed="false">
      <c r="C224" s="24" t="s">
        <v>38</v>
      </c>
      <c r="D224" s="40" t="str">
        <f aca="false">IF(Source!C12="1",Source!F128,Source!G128)</f>
        <v>СПОРТЗАЛ, КОРИДОР ПЕРЕД ПИЩЕБЛОКОМ, МЕД КАБИНЕТ</v>
      </c>
      <c r="E224" s="40"/>
      <c r="F224" s="40"/>
      <c r="G224" s="40"/>
      <c r="H224" s="40"/>
      <c r="I224" s="40"/>
      <c r="J224" s="40"/>
      <c r="K224" s="40"/>
    </row>
    <row r="226" customFormat="false" ht="108" hidden="false" customHeight="false" outlineLevel="0" collapsed="false">
      <c r="A226" s="26" t="str">
        <f aca="false">Source!E132</f>
        <v>1</v>
      </c>
      <c r="B226" s="26" t="str">
        <f aca="false">Source!F132</f>
        <v>6.62-36-5</v>
      </c>
      <c r="C226" s="27" t="str">
        <f aca="false">Source!G132</f>
        <v>ОКРАШИВАНИЕ РАНЕЕ ОКРАШЕННЫХ ПОВЕРХНОСТЕЙ ПОТОЛКОВ ВОДОЭМУЛЬСИОННЫМИ СОСТАВАМИ, РАНЕЕ ОКРАШЕННЫХ ВОДОЭМУЛЬСИОННОЙ КРАСКОЙ С РАСЧИСТКОЙ СТАРОЙ КРАСКИ ДО 35 %</v>
      </c>
      <c r="D226" s="28" t="str">
        <f aca="false">Source!H132</f>
        <v>100 м2</v>
      </c>
      <c r="E226" s="29" t="n">
        <f aca="false">ROUND(Source!I132,6)</f>
        <v>0.6</v>
      </c>
      <c r="F226" s="29"/>
      <c r="G226" s="29"/>
      <c r="H226" s="29"/>
      <c r="I226" s="29"/>
      <c r="J226" s="29"/>
      <c r="K226" s="29"/>
      <c r="Y226" s="0" t="n">
        <v>42</v>
      </c>
    </row>
    <row r="227" customFormat="false" ht="12.75" hidden="false" customHeight="false" outlineLevel="0" collapsed="false">
      <c r="A227" s="29"/>
      <c r="B227" s="29"/>
      <c r="C227" s="29" t="s">
        <v>39</v>
      </c>
      <c r="D227" s="29"/>
      <c r="E227" s="29"/>
      <c r="F227" s="30" t="n">
        <f aca="false">Source!AO132</f>
        <v>386.01</v>
      </c>
      <c r="G227" s="31" t="n">
        <f aca="false">Source!DG132</f>
        <v>0</v>
      </c>
      <c r="H227" s="29" t="n">
        <f aca="false">Source!AV132</f>
        <v>1.025</v>
      </c>
      <c r="I227" s="29" t="n">
        <f aca="false">Source!BA132</f>
        <v>11.65</v>
      </c>
      <c r="J227" s="30" t="n">
        <f aca="false">Source!S132</f>
        <v>2765.67</v>
      </c>
      <c r="K227" s="29"/>
    </row>
    <row r="228" customFormat="false" ht="12.75" hidden="false" customHeight="false" outlineLevel="0" collapsed="false">
      <c r="A228" s="29"/>
      <c r="B228" s="29"/>
      <c r="C228" s="29" t="s">
        <v>40</v>
      </c>
      <c r="D228" s="29"/>
      <c r="E228" s="29"/>
      <c r="F228" s="30" t="n">
        <f aca="false">Source!AM132</f>
        <v>4.47</v>
      </c>
      <c r="G228" s="31" t="n">
        <f aca="false">Source!DE132</f>
        <v>0</v>
      </c>
      <c r="H228" s="29" t="n">
        <f aca="false">Source!AV132</f>
        <v>1.025</v>
      </c>
      <c r="I228" s="29" t="n">
        <f aca="false">Source!BB132</f>
        <v>7.04</v>
      </c>
      <c r="J228" s="30" t="n">
        <f aca="false">Source!Q132</f>
        <v>19.35</v>
      </c>
      <c r="K228" s="29"/>
    </row>
    <row r="229" customFormat="false" ht="12.75" hidden="false" customHeight="false" outlineLevel="0" collapsed="false">
      <c r="A229" s="29"/>
      <c r="B229" s="29"/>
      <c r="C229" s="29" t="s">
        <v>41</v>
      </c>
      <c r="D229" s="29"/>
      <c r="E229" s="29"/>
      <c r="F229" s="30" t="n">
        <f aca="false">Source!AN132</f>
        <v>1.06</v>
      </c>
      <c r="G229" s="31" t="n">
        <f aca="false">Source!DF132</f>
        <v>0</v>
      </c>
      <c r="H229" s="29" t="n">
        <f aca="false">Source!AV132</f>
        <v>1.025</v>
      </c>
      <c r="I229" s="29" t="n">
        <f aca="false">Source!BS132</f>
        <v>11.65</v>
      </c>
      <c r="J229" s="32" t="str">
        <f aca="false">CONCATENATE("(",TEXT(+Source!R132,"0,00"),")")</f>
        <v>(008)</v>
      </c>
      <c r="K229" s="29"/>
    </row>
    <row r="230" customFormat="false" ht="12.75" hidden="false" customHeight="false" outlineLevel="0" collapsed="false">
      <c r="A230" s="29"/>
      <c r="B230" s="29"/>
      <c r="C230" s="29" t="s">
        <v>42</v>
      </c>
      <c r="D230" s="29"/>
      <c r="E230" s="29"/>
      <c r="F230" s="30" t="n">
        <f aca="false">Source!AL132</f>
        <v>212.51</v>
      </c>
      <c r="G230" s="29" t="n">
        <f aca="false">Source!DD132</f>
        <v>0</v>
      </c>
      <c r="H230" s="29" t="n">
        <f aca="false">Source!AW132</f>
        <v>1</v>
      </c>
      <c r="I230" s="29" t="n">
        <f aca="false">Source!BC132</f>
        <v>1.61</v>
      </c>
      <c r="J230" s="30" t="n">
        <f aca="false">Source!P132</f>
        <v>205.28</v>
      </c>
      <c r="K230" s="29"/>
    </row>
    <row r="231" customFormat="false" ht="24" hidden="false" customHeight="false" outlineLevel="0" collapsed="false">
      <c r="A231" s="26" t="str">
        <f aca="false">Source!E133</f>
        <v>1,1</v>
      </c>
      <c r="B231" s="26" t="str">
        <f aca="false">Source!F133</f>
        <v>1.1-1-1487</v>
      </c>
      <c r="C231" s="27" t="str">
        <f aca="false">Source!G133</f>
        <v>ШПАТЛЕВКА МАСЛЯНО-КЛЕЕВАЯ УНИВЕРСАЛЬНАЯ</v>
      </c>
      <c r="D231" s="28" t="str">
        <f aca="false">Source!H133</f>
        <v>т</v>
      </c>
      <c r="E231" s="29" t="n">
        <f aca="false">ROUND(Source!I133,6)</f>
        <v>0.0408</v>
      </c>
      <c r="F231" s="30" t="n">
        <f aca="false">IF(Source!AL133=0,Source!AK133,Source!AL133)</f>
        <v>2278.84</v>
      </c>
      <c r="G231" s="31" t="n">
        <f aca="false">Source!DD133</f>
        <v>0</v>
      </c>
      <c r="H231" s="29" t="n">
        <f aca="false">Source!AW133</f>
        <v>1</v>
      </c>
      <c r="I231" s="29" t="n">
        <f aca="false">Source!BC133</f>
        <v>3.88</v>
      </c>
      <c r="J231" s="30" t="n">
        <f aca="false">Source!O133</f>
        <v>360.75</v>
      </c>
      <c r="K231" s="29"/>
      <c r="O231" s="0" t="n">
        <f aca="false">IF(Source!BI133=1,(0),0)</f>
        <v>0</v>
      </c>
      <c r="P231" s="0" t="n">
        <f aca="false">IF(Source!BI133=2,(0),0)</f>
        <v>0</v>
      </c>
      <c r="Q231" s="0" t="n">
        <f aca="false">IF(Source!BI133=3,(0),0)</f>
        <v>0</v>
      </c>
      <c r="R231" s="0" t="n">
        <f aca="false">IF(Source!BI133=4,(0),0)</f>
        <v>0</v>
      </c>
      <c r="U231" s="0" t="n">
        <f aca="false">IF(Source!BI133=1,Source!O133+Source!X133+Source!Y133,0)</f>
        <v>360.75</v>
      </c>
      <c r="V231" s="0" t="n">
        <f aca="false">IF(Source!BI133=2,Source!O133+Source!X133+Source!Y133,0)</f>
        <v>0</v>
      </c>
      <c r="W231" s="0" t="n">
        <f aca="false">IF(Source!BI133=3,Source!O133+Source!X133+Source!Y133,0)</f>
        <v>0</v>
      </c>
      <c r="X231" s="0" t="n">
        <f aca="false">IF(Source!BI133=4,Source!O133+Source!X133+Source!Y133,0)</f>
        <v>0</v>
      </c>
      <c r="Y231" s="0" t="n">
        <v>43</v>
      </c>
    </row>
    <row r="232" customFormat="false" ht="48" hidden="false" customHeight="false" outlineLevel="0" collapsed="false">
      <c r="A232" s="26" t="str">
        <f aca="false">Source!E134</f>
        <v>1,2</v>
      </c>
      <c r="B232" s="26" t="str">
        <f aca="false">Source!F134</f>
        <v>1.1-1-438</v>
      </c>
      <c r="C232" s="27" t="str">
        <f aca="false">Source!G134</f>
        <v>КРАСКИ ВОДНО-ДИСПЕРСИОННЫЕ ПОЛИВИНИЛАЦЕТАТНЫЕ, БЕЛЫЕ, МАРКА ВД-ВА-17</v>
      </c>
      <c r="D232" s="28" t="str">
        <f aca="false">Source!H134</f>
        <v>т</v>
      </c>
      <c r="E232" s="29" t="n">
        <f aca="false">ROUND(Source!I134,6)</f>
        <v>0.0402</v>
      </c>
      <c r="F232" s="30" t="n">
        <f aca="false">IF(Source!AL134=0,Source!AK134,Source!AL134)</f>
        <v>22652.13</v>
      </c>
      <c r="G232" s="31" t="n">
        <f aca="false">Source!DD134</f>
        <v>0</v>
      </c>
      <c r="H232" s="29" t="n">
        <f aca="false">Source!AW134</f>
        <v>1</v>
      </c>
      <c r="I232" s="29" t="n">
        <f aca="false">Source!BC134</f>
        <v>1.32</v>
      </c>
      <c r="J232" s="30" t="n">
        <f aca="false">Source!O134</f>
        <v>1202.01</v>
      </c>
      <c r="K232" s="29"/>
      <c r="O232" s="0" t="n">
        <f aca="false">IF(Source!BI134=1,(0),0)</f>
        <v>0</v>
      </c>
      <c r="P232" s="0" t="n">
        <f aca="false">IF(Source!BI134=2,(0),0)</f>
        <v>0</v>
      </c>
      <c r="Q232" s="0" t="n">
        <f aca="false">IF(Source!BI134=3,(0),0)</f>
        <v>0</v>
      </c>
      <c r="R232" s="0" t="n">
        <f aca="false">IF(Source!BI134=4,(0),0)</f>
        <v>0</v>
      </c>
      <c r="U232" s="0" t="n">
        <f aca="false">IF(Source!BI134=1,Source!O134+Source!X134+Source!Y134,0)</f>
        <v>1202.01</v>
      </c>
      <c r="V232" s="0" t="n">
        <f aca="false">IF(Source!BI134=2,Source!O134+Source!X134+Source!Y134,0)</f>
        <v>0</v>
      </c>
      <c r="W232" s="0" t="n">
        <f aca="false">IF(Source!BI134=3,Source!O134+Source!X134+Source!Y134,0)</f>
        <v>0</v>
      </c>
      <c r="X232" s="0" t="n">
        <f aca="false">IF(Source!BI134=4,Source!O134+Source!X134+Source!Y134,0)</f>
        <v>0</v>
      </c>
      <c r="Y232" s="0" t="n">
        <v>44</v>
      </c>
    </row>
    <row r="233" customFormat="false" ht="12.75" hidden="false" customHeight="false" outlineLevel="0" collapsed="false">
      <c r="A233" s="29"/>
      <c r="B233" s="29"/>
      <c r="C233" s="29" t="s">
        <v>43</v>
      </c>
      <c r="D233" s="29" t="s">
        <v>44</v>
      </c>
      <c r="E233" s="29" t="n">
        <f aca="false">Source!AT132</f>
        <v>91</v>
      </c>
      <c r="F233" s="29"/>
      <c r="G233" s="29"/>
      <c r="H233" s="29"/>
      <c r="I233" s="29"/>
      <c r="J233" s="30" t="n">
        <f aca="false">Source!X132</f>
        <v>2516.76</v>
      </c>
      <c r="K233" s="29"/>
    </row>
    <row r="234" customFormat="false" ht="12.75" hidden="false" customHeight="false" outlineLevel="0" collapsed="false">
      <c r="A234" s="29"/>
      <c r="B234" s="29"/>
      <c r="C234" s="29" t="s">
        <v>45</v>
      </c>
      <c r="D234" s="29" t="s">
        <v>44</v>
      </c>
      <c r="E234" s="29" t="n">
        <f aca="false">Source!AU132</f>
        <v>45</v>
      </c>
      <c r="F234" s="29"/>
      <c r="G234" s="29"/>
      <c r="H234" s="29"/>
      <c r="I234" s="29"/>
      <c r="J234" s="30" t="n">
        <f aca="false">Source!Y132</f>
        <v>1244.55</v>
      </c>
      <c r="K234" s="29"/>
    </row>
    <row r="235" customFormat="false" ht="12.75" hidden="false" customHeight="false" outlineLevel="0" collapsed="false">
      <c r="A235" s="29"/>
      <c r="B235" s="29"/>
      <c r="C235" s="29" t="s">
        <v>46</v>
      </c>
      <c r="D235" s="29" t="s">
        <v>44</v>
      </c>
      <c r="E235" s="29" t="n">
        <v>178</v>
      </c>
      <c r="F235" s="29"/>
      <c r="G235" s="29"/>
      <c r="H235" s="29"/>
      <c r="I235" s="29"/>
      <c r="J235" s="30" t="n">
        <f aca="false">ROUND(Source!R132*E235/100,2)</f>
        <v>13.51</v>
      </c>
      <c r="K235" s="29"/>
    </row>
    <row r="236" customFormat="false" ht="12.75" hidden="false" customHeight="false" outlineLevel="0" collapsed="false">
      <c r="A236" s="33"/>
      <c r="B236" s="33"/>
      <c r="C236" s="33" t="s">
        <v>47</v>
      </c>
      <c r="D236" s="33" t="s">
        <v>48</v>
      </c>
      <c r="E236" s="33" t="n">
        <f aca="false">Source!AQ132</f>
        <v>34.1</v>
      </c>
      <c r="F236" s="33"/>
      <c r="G236" s="34" t="n">
        <f aca="false">Source!DI132</f>
        <v>0</v>
      </c>
      <c r="H236" s="33" t="n">
        <f aca="false">Source!AV132</f>
        <v>1.025</v>
      </c>
      <c r="I236" s="33"/>
      <c r="J236" s="33"/>
      <c r="K236" s="35" t="n">
        <f aca="false">Source!U132</f>
        <v>20.9715</v>
      </c>
    </row>
    <row r="237" customFormat="false" ht="12.75" hidden="false" customHeight="false" outlineLevel="0" collapsed="false">
      <c r="I237" s="36" t="n">
        <f aca="false">Source!S132+Source!Q132+SUM(J230:J235)</f>
        <v>8327.88</v>
      </c>
      <c r="J237" s="36"/>
      <c r="K237" s="37" t="n">
        <f aca="false">IF(Source!I132&lt;&gt;0,ROUND(I237/Source!I132,2),0)</f>
        <v>13879.8</v>
      </c>
      <c r="O237" s="0" t="n">
        <f aca="false">IF(Source!BI132=1,((Source!CT132/IF(Source!BA132&lt;&gt;0,Source!BA132,1)*Source!I132)+(Source!CR132/IF(Source!BB132&lt;&gt;0,Source!BB132,1)*Source!I132)+(Source!CQ132/IF(Source!BC132&lt;&gt;0,Source!BC132,1)*Source!I132)+((Source!DN132/100)*(Source!CT132/IF(Source!BA132&lt;&gt;0,Source!BA132,1)*Source!I132))+((Source!DO132/100)*(Source!CT132/IF(Source!BA132&lt;&gt;0,Source!BA132,1)*Source!I132))+((Source!CS132/IF(Source!BS132&lt;&gt;0,Source!BS132,1)*Source!I132)*1.75)),0)</f>
        <v>758.121711</v>
      </c>
      <c r="P237" s="0" t="n">
        <f aca="false">IF(Source!BI132=2,((Source!CT132/IF(Source!BA132&lt;&gt;0,Source!BA132,1)*Source!I132)+(Source!CR132/IF(Source!BB132&lt;&gt;0,Source!BB132,1)*Source!I132)+(Source!CQ132/IF(Source!BC132&lt;&gt;0,Source!BC132,1)*Source!I132)+((Source!DN132/100)*(Source!CT132/IF(Source!BA132&lt;&gt;0,Source!BA132,1)*Source!I132))+((Source!DO132/100)*(Source!CT132/IF(Source!BA132&lt;&gt;0,Source!BA132,1)*Source!I132))+((Source!CS132/IF(Source!BS132&lt;&gt;0,Source!BS132,1)*Source!I132)*1.75)),0)</f>
        <v>0</v>
      </c>
      <c r="Q237" s="0" t="n">
        <f aca="false">IF(Source!BI132=3,((Source!CT132/IF(Source!BA132&lt;&gt;0,Source!BA132,1)*Source!I132)+(Source!CR132/IF(Source!BB132&lt;&gt;0,Source!BB132,1)*Source!I132)+(Source!CQ132/IF(Source!BC132&lt;&gt;0,Source!BC132,1)*Source!I132)+((Source!DN132/100)*(Source!CT132/IF(Source!BA132&lt;&gt;0,Source!BA132,1)*Source!I132))+((Source!DO132/100)*(Source!CT132/IF(Source!BA132&lt;&gt;0,Source!BA132,1)*Source!I132))+((Source!CS132/IF(Source!BS132&lt;&gt;0,Source!BS132,1)*Source!I132)*1.75)),0)</f>
        <v>0</v>
      </c>
      <c r="R237" s="0" t="n">
        <f aca="false">IF(Source!BI132=4,((Source!CT132/IF(Source!BA132&lt;&gt;0,Source!BA132,1)*Source!I132)+(Source!CR132/IF(Source!BB132&lt;&gt;0,Source!BB132,1)*Source!I132)+(Source!CQ132/IF(Source!BC132&lt;&gt;0,Source!BC132,1)*Source!I132)+((Source!DN132/100)*(Source!CT132/IF(Source!BA132&lt;&gt;0,Source!BA132,1)*Source!I132))+((Source!DO132/100)*(Source!CT132/IF(Source!BA132&lt;&gt;0,Source!BA132,1)*Source!I132))+((Source!CS132/IF(Source!BS132&lt;&gt;0,Source!BS132,1)*Source!I132)*1.75)),0)</f>
        <v>0</v>
      </c>
      <c r="U237" s="0" t="n">
        <f aca="false">IF(Source!BI132=1,Source!O132+Source!X132+Source!Y132+Source!R132*178/100,0)</f>
        <v>6765.1202</v>
      </c>
      <c r="V237" s="0" t="n">
        <f aca="false">IF(Source!BI132=2,Source!O132+Source!X132+Source!Y132+Source!R132*178/100,0)</f>
        <v>0</v>
      </c>
      <c r="W237" s="0" t="n">
        <f aca="false">IF(Source!BI132=3,Source!O132+Source!X132+Source!Y132+Source!R132*178/100,0)</f>
        <v>0</v>
      </c>
      <c r="X237" s="0" t="n">
        <f aca="false">IF(Source!BI132=4,Source!O132+Source!X132+Source!Y132+Source!R132*178/100,0)</f>
        <v>0</v>
      </c>
    </row>
    <row r="238" customFormat="false" ht="84" hidden="false" customHeight="false" outlineLevel="0" collapsed="false">
      <c r="A238" s="26" t="str">
        <f aca="false">Source!E135</f>
        <v>2</v>
      </c>
      <c r="B238" s="26" t="str">
        <f aca="false">Source!F135</f>
        <v>6.62-40-2</v>
      </c>
      <c r="C238" s="27" t="str">
        <f aca="false">Source!G135</f>
        <v>АНТИГРИБКОВАЯ ЗАЩИТА КОНСТРУКЦИЙ С ИСПОЛЬЗОВАНИЕМ ПРЕПАРАТА "КАРТОЦИД-КОМПАУНД", ОБРАБОТКА ЗАРАЖЕННЫХ ПОВЕРХНОСТЕЙ КАМЕННЫХ КОНСТРУКЦИЙ</v>
      </c>
      <c r="D238" s="28" t="str">
        <f aca="false">Source!H135</f>
        <v>100 м2</v>
      </c>
      <c r="E238" s="29" t="n">
        <f aca="false">ROUND(Source!I135,6)</f>
        <v>0.07</v>
      </c>
      <c r="F238" s="29"/>
      <c r="G238" s="29"/>
      <c r="H238" s="29"/>
      <c r="I238" s="29"/>
      <c r="J238" s="29"/>
      <c r="K238" s="29"/>
      <c r="Y238" s="0" t="n">
        <v>45</v>
      </c>
    </row>
    <row r="239" customFormat="false" ht="12.75" hidden="false" customHeight="false" outlineLevel="0" collapsed="false">
      <c r="A239" s="29"/>
      <c r="B239" s="29"/>
      <c r="C239" s="29" t="s">
        <v>39</v>
      </c>
      <c r="D239" s="29"/>
      <c r="E239" s="29"/>
      <c r="F239" s="30" t="n">
        <f aca="false">Source!AO135</f>
        <v>174.15</v>
      </c>
      <c r="G239" s="31" t="n">
        <f aca="false">Source!DG135</f>
        <v>0</v>
      </c>
      <c r="H239" s="29" t="n">
        <f aca="false">Source!AV135</f>
        <v>1.025</v>
      </c>
      <c r="I239" s="29" t="n">
        <f aca="false">Source!BA135</f>
        <v>11.65</v>
      </c>
      <c r="J239" s="30" t="n">
        <f aca="false">Source!S135</f>
        <v>145.57</v>
      </c>
      <c r="K239" s="29"/>
    </row>
    <row r="240" customFormat="false" ht="12.75" hidden="false" customHeight="false" outlineLevel="0" collapsed="false">
      <c r="A240" s="29"/>
      <c r="B240" s="29"/>
      <c r="C240" s="29" t="s">
        <v>40</v>
      </c>
      <c r="D240" s="29"/>
      <c r="E240" s="29"/>
      <c r="F240" s="30" t="n">
        <f aca="false">Source!AM135</f>
        <v>2.98</v>
      </c>
      <c r="G240" s="31" t="n">
        <f aca="false">Source!DE135</f>
        <v>0</v>
      </c>
      <c r="H240" s="29" t="n">
        <f aca="false">Source!AV135</f>
        <v>1.025</v>
      </c>
      <c r="I240" s="29" t="n">
        <f aca="false">Source!BB135</f>
        <v>7.04</v>
      </c>
      <c r="J240" s="30" t="n">
        <f aca="false">Source!Q135</f>
        <v>1.51</v>
      </c>
      <c r="K240" s="29"/>
    </row>
    <row r="241" customFormat="false" ht="12.75" hidden="false" customHeight="false" outlineLevel="0" collapsed="false">
      <c r="A241" s="29"/>
      <c r="B241" s="29"/>
      <c r="C241" s="29" t="s">
        <v>41</v>
      </c>
      <c r="D241" s="29"/>
      <c r="E241" s="29"/>
      <c r="F241" s="30" t="n">
        <f aca="false">Source!AN135</f>
        <v>0.7</v>
      </c>
      <c r="G241" s="31" t="n">
        <f aca="false">Source!DF135</f>
        <v>0</v>
      </c>
      <c r="H241" s="29" t="n">
        <f aca="false">Source!AV135</f>
        <v>1.025</v>
      </c>
      <c r="I241" s="29" t="n">
        <f aca="false">Source!BS135</f>
        <v>11.65</v>
      </c>
      <c r="J241" s="32" t="str">
        <f aca="false">CONCATENATE("(",TEXT(+Source!R135,"0,00"),")")</f>
        <v>(001)</v>
      </c>
      <c r="K241" s="29"/>
    </row>
    <row r="242" customFormat="false" ht="12.75" hidden="false" customHeight="false" outlineLevel="0" collapsed="false">
      <c r="A242" s="29"/>
      <c r="B242" s="29"/>
      <c r="C242" s="29" t="s">
        <v>42</v>
      </c>
      <c r="D242" s="29"/>
      <c r="E242" s="29"/>
      <c r="F242" s="30" t="n">
        <f aca="false">Source!AL135</f>
        <v>0.07</v>
      </c>
      <c r="G242" s="29" t="n">
        <f aca="false">Source!DD135</f>
        <v>0</v>
      </c>
      <c r="H242" s="29" t="n">
        <f aca="false">Source!AW135</f>
        <v>1</v>
      </c>
      <c r="I242" s="29" t="n">
        <f aca="false">Source!BC135</f>
        <v>3.73</v>
      </c>
      <c r="J242" s="30" t="n">
        <f aca="false">Source!P135</f>
        <v>0.02</v>
      </c>
      <c r="K242" s="29"/>
    </row>
    <row r="243" customFormat="false" ht="72" hidden="false" customHeight="false" outlineLevel="0" collapsed="false">
      <c r="A243" s="26" t="str">
        <f aca="false">Source!E136</f>
        <v>2,1</v>
      </c>
      <c r="B243" s="26" t="str">
        <f aca="false">Source!F136</f>
        <v>1.1-1-2849</v>
      </c>
      <c r="C243" s="27" t="str">
        <f aca="false">Source!G136</f>
        <v>СРЕДСТВО БИОЦИДНОЕ ДЛЯ ЗАЩИТЫ НЕМЕТАЛЛИЧЕСКИХ СТРОИТЕЛЬНЫХ МАТЕРИАЛОВ ОТ ВСЕХ ВИДОВ БИОКОРРОЗИИ "КАРТОЦИД-КОМПАУНД", МАРКА Б1 "КАМЕННЫЙ ДОКТОР"</v>
      </c>
      <c r="D243" s="28" t="str">
        <f aca="false">Source!H136</f>
        <v>кг</v>
      </c>
      <c r="E243" s="29" t="n">
        <f aca="false">ROUND(Source!I136,6)</f>
        <v>2.163</v>
      </c>
      <c r="F243" s="30" t="n">
        <f aca="false">IF(Source!AL136=0,Source!AK136,Source!AL136)</f>
        <v>41.36</v>
      </c>
      <c r="G243" s="31" t="n">
        <f aca="false">Source!DD136</f>
        <v>0</v>
      </c>
      <c r="H243" s="29" t="n">
        <f aca="false">Source!AW136</f>
        <v>1</v>
      </c>
      <c r="I243" s="29" t="n">
        <f aca="false">Source!BC136</f>
        <v>2.46</v>
      </c>
      <c r="J243" s="30" t="n">
        <f aca="false">Source!O136</f>
        <v>220.08</v>
      </c>
      <c r="K243" s="29"/>
      <c r="O243" s="0" t="n">
        <f aca="false">IF(Source!BI136=1,(0),0)</f>
        <v>0</v>
      </c>
      <c r="P243" s="0" t="n">
        <f aca="false">IF(Source!BI136=2,(0),0)</f>
        <v>0</v>
      </c>
      <c r="Q243" s="0" t="n">
        <f aca="false">IF(Source!BI136=3,(0),0)</f>
        <v>0</v>
      </c>
      <c r="R243" s="0" t="n">
        <f aca="false">IF(Source!BI136=4,(0),0)</f>
        <v>0</v>
      </c>
      <c r="U243" s="0" t="n">
        <f aca="false">IF(Source!BI136=1,Source!O136+Source!X136+Source!Y136,0)</f>
        <v>220.08</v>
      </c>
      <c r="V243" s="0" t="n">
        <f aca="false">IF(Source!BI136=2,Source!O136+Source!X136+Source!Y136,0)</f>
        <v>0</v>
      </c>
      <c r="W243" s="0" t="n">
        <f aca="false">IF(Source!BI136=3,Source!O136+Source!X136+Source!Y136,0)</f>
        <v>0</v>
      </c>
      <c r="X243" s="0" t="n">
        <f aca="false">IF(Source!BI136=4,Source!O136+Source!X136+Source!Y136,0)</f>
        <v>0</v>
      </c>
      <c r="Y243" s="0" t="n">
        <v>46</v>
      </c>
    </row>
    <row r="244" customFormat="false" ht="12.75" hidden="false" customHeight="false" outlineLevel="0" collapsed="false">
      <c r="A244" s="29"/>
      <c r="B244" s="29"/>
      <c r="C244" s="29" t="s">
        <v>43</v>
      </c>
      <c r="D244" s="29" t="s">
        <v>44</v>
      </c>
      <c r="E244" s="29" t="n">
        <f aca="false">Source!AT135</f>
        <v>91</v>
      </c>
      <c r="F244" s="29"/>
      <c r="G244" s="29"/>
      <c r="H244" s="29"/>
      <c r="I244" s="29"/>
      <c r="J244" s="30" t="n">
        <f aca="false">Source!X135</f>
        <v>132.47</v>
      </c>
      <c r="K244" s="29"/>
    </row>
    <row r="245" customFormat="false" ht="12.75" hidden="false" customHeight="false" outlineLevel="0" collapsed="false">
      <c r="A245" s="29"/>
      <c r="B245" s="29"/>
      <c r="C245" s="29" t="s">
        <v>45</v>
      </c>
      <c r="D245" s="29" t="s">
        <v>44</v>
      </c>
      <c r="E245" s="29" t="n">
        <f aca="false">Source!AU135</f>
        <v>45</v>
      </c>
      <c r="F245" s="29"/>
      <c r="G245" s="29"/>
      <c r="H245" s="29"/>
      <c r="I245" s="29"/>
      <c r="J245" s="30" t="n">
        <f aca="false">Source!Y135</f>
        <v>65.51</v>
      </c>
      <c r="K245" s="29"/>
    </row>
    <row r="246" customFormat="false" ht="12.75" hidden="false" customHeight="false" outlineLevel="0" collapsed="false">
      <c r="A246" s="29"/>
      <c r="B246" s="29"/>
      <c r="C246" s="29" t="s">
        <v>46</v>
      </c>
      <c r="D246" s="29" t="s">
        <v>44</v>
      </c>
      <c r="E246" s="29" t="n">
        <v>178</v>
      </c>
      <c r="F246" s="29"/>
      <c r="G246" s="29"/>
      <c r="H246" s="29"/>
      <c r="I246" s="29"/>
      <c r="J246" s="30" t="n">
        <f aca="false">ROUND(Source!R135*E246/100,2)</f>
        <v>1.05</v>
      </c>
      <c r="K246" s="29"/>
    </row>
    <row r="247" customFormat="false" ht="12.75" hidden="false" customHeight="false" outlineLevel="0" collapsed="false">
      <c r="A247" s="33"/>
      <c r="B247" s="33"/>
      <c r="C247" s="33" t="s">
        <v>47</v>
      </c>
      <c r="D247" s="33" t="s">
        <v>48</v>
      </c>
      <c r="E247" s="33" t="n">
        <f aca="false">Source!AQ135</f>
        <v>13.91</v>
      </c>
      <c r="F247" s="33"/>
      <c r="G247" s="34" t="n">
        <f aca="false">Source!DI135</f>
        <v>0</v>
      </c>
      <c r="H247" s="33" t="n">
        <f aca="false">Source!AV135</f>
        <v>1.025</v>
      </c>
      <c r="I247" s="33"/>
      <c r="J247" s="33"/>
      <c r="K247" s="35" t="n">
        <f aca="false">Source!U135</f>
        <v>0.9980425</v>
      </c>
    </row>
    <row r="248" customFormat="false" ht="12.75" hidden="false" customHeight="false" outlineLevel="0" collapsed="false">
      <c r="I248" s="36" t="n">
        <f aca="false">Source!S135+Source!Q135+SUM(J242:J246)</f>
        <v>566.21</v>
      </c>
      <c r="J248" s="36"/>
      <c r="K248" s="37" t="n">
        <f aca="false">IF(Source!I135&lt;&gt;0,ROUND(I248/Source!I135,2),0)</f>
        <v>8088.71</v>
      </c>
      <c r="O248" s="0" t="n">
        <f aca="false">IF(Source!BI135=1,((Source!CT135/IF(Source!BA135&lt;&gt;0,Source!BA135,1)*Source!I135)+(Source!CR135/IF(Source!BB135&lt;&gt;0,Source!BB135,1)*Source!I135)+(Source!CQ135/IF(Source!BC135&lt;&gt;0,Source!BC135,1)*Source!I135)+((Source!DN135/100)*(Source!CT135/IF(Source!BA135&lt;&gt;0,Source!BA135,1)*Source!I135))+((Source!DO135/100)*(Source!CT135/IF(Source!BA135&lt;&gt;0,Source!BA135,1)*Source!I135))+((Source!CS135/IF(Source!BS135&lt;&gt;0,Source!BS135,1)*Source!I135)*1.75)),0)</f>
        <v>33.29410175</v>
      </c>
      <c r="P248" s="0" t="n">
        <f aca="false">IF(Source!BI135=2,((Source!CT135/IF(Source!BA135&lt;&gt;0,Source!BA135,1)*Source!I135)+(Source!CR135/IF(Source!BB135&lt;&gt;0,Source!BB135,1)*Source!I135)+(Source!CQ135/IF(Source!BC135&lt;&gt;0,Source!BC135,1)*Source!I135)+((Source!DN135/100)*(Source!CT135/IF(Source!BA135&lt;&gt;0,Source!BA135,1)*Source!I135))+((Source!DO135/100)*(Source!CT135/IF(Source!BA135&lt;&gt;0,Source!BA135,1)*Source!I135))+((Source!CS135/IF(Source!BS135&lt;&gt;0,Source!BS135,1)*Source!I135)*1.75)),0)</f>
        <v>0</v>
      </c>
      <c r="Q248" s="0" t="n">
        <f aca="false">IF(Source!BI135=3,((Source!CT135/IF(Source!BA135&lt;&gt;0,Source!BA135,1)*Source!I135)+(Source!CR135/IF(Source!BB135&lt;&gt;0,Source!BB135,1)*Source!I135)+(Source!CQ135/IF(Source!BC135&lt;&gt;0,Source!BC135,1)*Source!I135)+((Source!DN135/100)*(Source!CT135/IF(Source!BA135&lt;&gt;0,Source!BA135,1)*Source!I135))+((Source!DO135/100)*(Source!CT135/IF(Source!BA135&lt;&gt;0,Source!BA135,1)*Source!I135))+((Source!CS135/IF(Source!BS135&lt;&gt;0,Source!BS135,1)*Source!I135)*1.75)),0)</f>
        <v>0</v>
      </c>
      <c r="R248" s="0" t="n">
        <f aca="false">IF(Source!BI135=4,((Source!CT135/IF(Source!BA135&lt;&gt;0,Source!BA135,1)*Source!I135)+(Source!CR135/IF(Source!BB135&lt;&gt;0,Source!BB135,1)*Source!I135)+(Source!CQ135/IF(Source!BC135&lt;&gt;0,Source!BC135,1)*Source!I135)+((Source!DN135/100)*(Source!CT135/IF(Source!BA135&lt;&gt;0,Source!BA135,1)*Source!I135))+((Source!DO135/100)*(Source!CT135/IF(Source!BA135&lt;&gt;0,Source!BA135,1)*Source!I135))+((Source!CS135/IF(Source!BS135&lt;&gt;0,Source!BS135,1)*Source!I135)*1.75)),0)</f>
        <v>0</v>
      </c>
      <c r="U248" s="0" t="n">
        <f aca="false">IF(Source!BI135=1,Source!O135+Source!X135+Source!Y135+Source!R135*178/100,0)</f>
        <v>346.1302</v>
      </c>
      <c r="V248" s="0" t="n">
        <f aca="false">IF(Source!BI135=2,Source!O135+Source!X135+Source!Y135+Source!R135*178/100,0)</f>
        <v>0</v>
      </c>
      <c r="W248" s="0" t="n">
        <f aca="false">IF(Source!BI135=3,Source!O135+Source!X135+Source!Y135+Source!R135*178/100,0)</f>
        <v>0</v>
      </c>
      <c r="X248" s="0" t="n">
        <f aca="false">IF(Source!BI135=4,Source!O135+Source!X135+Source!Y135+Source!R135*178/100,0)</f>
        <v>0</v>
      </c>
    </row>
    <row r="249" customFormat="false" ht="60" hidden="false" customHeight="false" outlineLevel="0" collapsed="false">
      <c r="A249" s="26" t="str">
        <f aca="false">Source!E137</f>
        <v>3</v>
      </c>
      <c r="B249" s="26" t="str">
        <f aca="false">Source!F137</f>
        <v>6.61-36-1</v>
      </c>
      <c r="C249" s="27" t="str">
        <f aca="false">Source!G137</f>
        <v>РЕМОНТ МЕСТ ПРИМЫКАНИЯ СТЕН И ПЕРЕГОРОДОК, ВЫПОЛНЕННЫХ ИЗ СБОРНЫХ ЖЕЛЕЗОБЕТОННЫХ И ГИПСОБЕТОННЫХ ПАНЕЛЕЙ</v>
      </c>
      <c r="D249" s="28" t="str">
        <f aca="false">Source!H137</f>
        <v>м</v>
      </c>
      <c r="E249" s="29" t="n">
        <f aca="false">ROUND(Source!I137,6)</f>
        <v>15</v>
      </c>
      <c r="F249" s="29"/>
      <c r="G249" s="29"/>
      <c r="H249" s="29"/>
      <c r="I249" s="29"/>
      <c r="J249" s="29"/>
      <c r="K249" s="29"/>
      <c r="Y249" s="0" t="n">
        <v>47</v>
      </c>
    </row>
    <row r="250" customFormat="false" ht="12.75" hidden="false" customHeight="false" outlineLevel="0" collapsed="false">
      <c r="A250" s="29"/>
      <c r="B250" s="29"/>
      <c r="C250" s="29" t="s">
        <v>39</v>
      </c>
      <c r="D250" s="29"/>
      <c r="E250" s="29"/>
      <c r="F250" s="30" t="n">
        <f aca="false">Source!AO137</f>
        <v>2.87</v>
      </c>
      <c r="G250" s="31" t="n">
        <f aca="false">Source!DG137</f>
        <v>0</v>
      </c>
      <c r="H250" s="29" t="n">
        <f aca="false">Source!AV137</f>
        <v>1.025</v>
      </c>
      <c r="I250" s="29" t="n">
        <f aca="false">Source!BA137</f>
        <v>11.65</v>
      </c>
      <c r="J250" s="30" t="n">
        <f aca="false">Source!S137</f>
        <v>514.07</v>
      </c>
      <c r="K250" s="29"/>
    </row>
    <row r="251" customFormat="false" ht="12.75" hidden="false" customHeight="false" outlineLevel="0" collapsed="false">
      <c r="A251" s="29"/>
      <c r="B251" s="29"/>
      <c r="C251" s="29" t="s">
        <v>42</v>
      </c>
      <c r="D251" s="29"/>
      <c r="E251" s="29"/>
      <c r="F251" s="30" t="n">
        <f aca="false">Source!AL137</f>
        <v>1.75</v>
      </c>
      <c r="G251" s="29" t="n">
        <f aca="false">Source!DD137</f>
        <v>0</v>
      </c>
      <c r="H251" s="29" t="n">
        <f aca="false">Source!AW137</f>
        <v>1</v>
      </c>
      <c r="I251" s="29" t="n">
        <f aca="false">Source!BC137</f>
        <v>3.85</v>
      </c>
      <c r="J251" s="30" t="n">
        <f aca="false">Source!P137</f>
        <v>101.06</v>
      </c>
      <c r="K251" s="29"/>
    </row>
    <row r="252" customFormat="false" ht="12.75" hidden="false" customHeight="false" outlineLevel="0" collapsed="false">
      <c r="A252" s="29"/>
      <c r="B252" s="29"/>
      <c r="C252" s="29" t="s">
        <v>43</v>
      </c>
      <c r="D252" s="29" t="s">
        <v>44</v>
      </c>
      <c r="E252" s="29" t="n">
        <f aca="false">Source!AT137</f>
        <v>91</v>
      </c>
      <c r="F252" s="29"/>
      <c r="G252" s="29"/>
      <c r="H252" s="29"/>
      <c r="I252" s="29"/>
      <c r="J252" s="30" t="n">
        <f aca="false">Source!X137</f>
        <v>467.8</v>
      </c>
      <c r="K252" s="29"/>
    </row>
    <row r="253" customFormat="false" ht="12.75" hidden="false" customHeight="false" outlineLevel="0" collapsed="false">
      <c r="A253" s="29"/>
      <c r="B253" s="29"/>
      <c r="C253" s="29" t="s">
        <v>45</v>
      </c>
      <c r="D253" s="29" t="s">
        <v>44</v>
      </c>
      <c r="E253" s="29" t="n">
        <f aca="false">Source!AU137</f>
        <v>45</v>
      </c>
      <c r="F253" s="29"/>
      <c r="G253" s="29"/>
      <c r="H253" s="29"/>
      <c r="I253" s="29"/>
      <c r="J253" s="30" t="n">
        <f aca="false">Source!Y137</f>
        <v>231.33</v>
      </c>
      <c r="K253" s="29"/>
    </row>
    <row r="254" customFormat="false" ht="12.75" hidden="false" customHeight="false" outlineLevel="0" collapsed="false">
      <c r="A254" s="33"/>
      <c r="B254" s="33"/>
      <c r="C254" s="33" t="s">
        <v>47</v>
      </c>
      <c r="D254" s="33" t="s">
        <v>48</v>
      </c>
      <c r="E254" s="33" t="n">
        <f aca="false">Source!AQ137</f>
        <v>0.23</v>
      </c>
      <c r="F254" s="33"/>
      <c r="G254" s="34" t="n">
        <f aca="false">Source!DI137</f>
        <v>0</v>
      </c>
      <c r="H254" s="33" t="n">
        <f aca="false">Source!AV137</f>
        <v>1.025</v>
      </c>
      <c r="I254" s="33"/>
      <c r="J254" s="33"/>
      <c r="K254" s="35" t="n">
        <f aca="false">Source!U137</f>
        <v>3.53625</v>
      </c>
    </row>
    <row r="255" customFormat="false" ht="12.75" hidden="false" customHeight="false" outlineLevel="0" collapsed="false">
      <c r="I255" s="36" t="n">
        <f aca="false">Source!S137+Source!Q137+SUM(J251:J253)</f>
        <v>1314.26</v>
      </c>
      <c r="J255" s="36"/>
      <c r="K255" s="37" t="n">
        <f aca="false">IF(Source!I137&lt;&gt;0,ROUND(I255/Source!I137,2),0)</f>
        <v>87.62</v>
      </c>
      <c r="O255" s="0" t="n">
        <f aca="false">IF(Source!BI137=1,((Source!CT137/IF(Source!BA137&lt;&gt;0,Source!BA137,1)*Source!I137)+(Source!CR137/IF(Source!BB137&lt;&gt;0,Source!BB137,1)*Source!I137)+(Source!CQ137/IF(Source!BC137&lt;&gt;0,Source!BC137,1)*Source!I137)+((Source!DN137/100)*(Source!CT137/IF(Source!BA137&lt;&gt;0,Source!BA137,1)*Source!I137))+((Source!DO137/100)*(Source!CT137/IF(Source!BA137&lt;&gt;0,Source!BA137,1)*Source!I137))+((Source!CS137/IF(Source!BS137&lt;&gt;0,Source!BS137,1)*Source!I137)*1.75)),0)</f>
        <v>142.7433</v>
      </c>
      <c r="P255" s="0" t="n">
        <f aca="false">IF(Source!BI137=2,((Source!CT137/IF(Source!BA137&lt;&gt;0,Source!BA137,1)*Source!I137)+(Source!CR137/IF(Source!BB137&lt;&gt;0,Source!BB137,1)*Source!I137)+(Source!CQ137/IF(Source!BC137&lt;&gt;0,Source!BC137,1)*Source!I137)+((Source!DN137/100)*(Source!CT137/IF(Source!BA137&lt;&gt;0,Source!BA137,1)*Source!I137))+((Source!DO137/100)*(Source!CT137/IF(Source!BA137&lt;&gt;0,Source!BA137,1)*Source!I137))+((Source!CS137/IF(Source!BS137&lt;&gt;0,Source!BS137,1)*Source!I137)*1.75)),0)</f>
        <v>0</v>
      </c>
      <c r="Q255" s="0" t="n">
        <f aca="false">IF(Source!BI137=3,((Source!CT137/IF(Source!BA137&lt;&gt;0,Source!BA137,1)*Source!I137)+(Source!CR137/IF(Source!BB137&lt;&gt;0,Source!BB137,1)*Source!I137)+(Source!CQ137/IF(Source!BC137&lt;&gt;0,Source!BC137,1)*Source!I137)+((Source!DN137/100)*(Source!CT137/IF(Source!BA137&lt;&gt;0,Source!BA137,1)*Source!I137))+((Source!DO137/100)*(Source!CT137/IF(Source!BA137&lt;&gt;0,Source!BA137,1)*Source!I137))+((Source!CS137/IF(Source!BS137&lt;&gt;0,Source!BS137,1)*Source!I137)*1.75)),0)</f>
        <v>0</v>
      </c>
      <c r="R255" s="0" t="n">
        <f aca="false">IF(Source!BI137=4,((Source!CT137/IF(Source!BA137&lt;&gt;0,Source!BA137,1)*Source!I137)+(Source!CR137/IF(Source!BB137&lt;&gt;0,Source!BB137,1)*Source!I137)+(Source!CQ137/IF(Source!BC137&lt;&gt;0,Source!BC137,1)*Source!I137)+((Source!DN137/100)*(Source!CT137/IF(Source!BA137&lt;&gt;0,Source!BA137,1)*Source!I137))+((Source!DO137/100)*(Source!CT137/IF(Source!BA137&lt;&gt;0,Source!BA137,1)*Source!I137))+((Source!CS137/IF(Source!BS137&lt;&gt;0,Source!BS137,1)*Source!I137)*1.75)),0)</f>
        <v>0</v>
      </c>
      <c r="U255" s="0" t="n">
        <f aca="false">IF(Source!BI137=1,Source!O137+Source!X137+Source!Y137+Source!R137*178/100,0)</f>
        <v>1314.26</v>
      </c>
      <c r="V255" s="0" t="n">
        <f aca="false">IF(Source!BI137=2,Source!O137+Source!X137+Source!Y137+Source!R137*178/100,0)</f>
        <v>0</v>
      </c>
      <c r="W255" s="0" t="n">
        <f aca="false">IF(Source!BI137=3,Source!O137+Source!X137+Source!Y137+Source!R137*178/100,0)</f>
        <v>0</v>
      </c>
      <c r="X255" s="0" t="n">
        <f aca="false">IF(Source!BI137=4,Source!O137+Source!X137+Source!Y137+Source!R137*178/100,0)</f>
        <v>0</v>
      </c>
    </row>
    <row r="256" customFormat="false" ht="36" hidden="false" customHeight="false" outlineLevel="0" collapsed="false">
      <c r="A256" s="26" t="str">
        <f aca="false">Source!E138</f>
        <v>4</v>
      </c>
      <c r="B256" s="26" t="str">
        <f aca="false">Source!F138</f>
        <v>6.61-37-1</v>
      </c>
      <c r="C256" s="27" t="str">
        <f aca="false">Source!G138</f>
        <v>РЕМОНТ ШВОВ МЕЖДУ ЖЕЛЕЗОБЕТОННЫМИ ПЛИТАМИ ПОТОЛКА С ПРОРЕЗКОЙ РУСТА</v>
      </c>
      <c r="D256" s="28" t="str">
        <f aca="false">Source!H138</f>
        <v>м</v>
      </c>
      <c r="E256" s="29" t="n">
        <f aca="false">ROUND(Source!I138,6)</f>
        <v>15</v>
      </c>
      <c r="F256" s="29"/>
      <c r="G256" s="29"/>
      <c r="H256" s="29"/>
      <c r="I256" s="29"/>
      <c r="J256" s="29"/>
      <c r="K256" s="29"/>
      <c r="Y256" s="0" t="n">
        <v>48</v>
      </c>
    </row>
    <row r="257" customFormat="false" ht="12.75" hidden="false" customHeight="false" outlineLevel="0" collapsed="false">
      <c r="A257" s="29"/>
      <c r="B257" s="29"/>
      <c r="C257" s="29" t="s">
        <v>39</v>
      </c>
      <c r="D257" s="29"/>
      <c r="E257" s="29"/>
      <c r="F257" s="30" t="n">
        <f aca="false">Source!AO138</f>
        <v>3.96</v>
      </c>
      <c r="G257" s="31" t="n">
        <f aca="false">Source!DG138</f>
        <v>0</v>
      </c>
      <c r="H257" s="29" t="n">
        <f aca="false">Source!AV138</f>
        <v>1.025</v>
      </c>
      <c r="I257" s="29" t="n">
        <f aca="false">Source!BA138</f>
        <v>11.65</v>
      </c>
      <c r="J257" s="30" t="n">
        <f aca="false">Source!S138</f>
        <v>709.31</v>
      </c>
      <c r="K257" s="29"/>
    </row>
    <row r="258" customFormat="false" ht="12.75" hidden="false" customHeight="false" outlineLevel="0" collapsed="false">
      <c r="A258" s="29"/>
      <c r="B258" s="29"/>
      <c r="C258" s="29" t="s">
        <v>42</v>
      </c>
      <c r="D258" s="29"/>
      <c r="E258" s="29"/>
      <c r="F258" s="30" t="n">
        <f aca="false">Source!AL138</f>
        <v>4</v>
      </c>
      <c r="G258" s="29" t="n">
        <f aca="false">Source!DD138</f>
        <v>0</v>
      </c>
      <c r="H258" s="29" t="n">
        <f aca="false">Source!AW138</f>
        <v>1</v>
      </c>
      <c r="I258" s="29" t="n">
        <f aca="false">Source!BC138</f>
        <v>3.38</v>
      </c>
      <c r="J258" s="30" t="n">
        <f aca="false">Source!P138</f>
        <v>202.8</v>
      </c>
      <c r="K258" s="29"/>
    </row>
    <row r="259" customFormat="false" ht="12.75" hidden="false" customHeight="false" outlineLevel="0" collapsed="false">
      <c r="A259" s="29"/>
      <c r="B259" s="29"/>
      <c r="C259" s="29" t="s">
        <v>43</v>
      </c>
      <c r="D259" s="29" t="s">
        <v>44</v>
      </c>
      <c r="E259" s="29" t="n">
        <f aca="false">Source!AT138</f>
        <v>91</v>
      </c>
      <c r="F259" s="29"/>
      <c r="G259" s="29"/>
      <c r="H259" s="29"/>
      <c r="I259" s="29"/>
      <c r="J259" s="30" t="n">
        <f aca="false">Source!X138</f>
        <v>645.47</v>
      </c>
      <c r="K259" s="29"/>
    </row>
    <row r="260" customFormat="false" ht="12.75" hidden="false" customHeight="false" outlineLevel="0" collapsed="false">
      <c r="A260" s="29"/>
      <c r="B260" s="29"/>
      <c r="C260" s="29" t="s">
        <v>45</v>
      </c>
      <c r="D260" s="29" t="s">
        <v>44</v>
      </c>
      <c r="E260" s="29" t="n">
        <f aca="false">Source!AU138</f>
        <v>45</v>
      </c>
      <c r="F260" s="29"/>
      <c r="G260" s="29"/>
      <c r="H260" s="29"/>
      <c r="I260" s="29"/>
      <c r="J260" s="30" t="n">
        <f aca="false">Source!Y138</f>
        <v>319.19</v>
      </c>
      <c r="K260" s="29"/>
    </row>
    <row r="261" customFormat="false" ht="12.75" hidden="false" customHeight="false" outlineLevel="0" collapsed="false">
      <c r="A261" s="33"/>
      <c r="B261" s="33"/>
      <c r="C261" s="33" t="s">
        <v>47</v>
      </c>
      <c r="D261" s="33" t="s">
        <v>48</v>
      </c>
      <c r="E261" s="33" t="n">
        <f aca="false">Source!AQ138</f>
        <v>0.35</v>
      </c>
      <c r="F261" s="33"/>
      <c r="G261" s="34" t="n">
        <f aca="false">Source!DI138</f>
        <v>0</v>
      </c>
      <c r="H261" s="33" t="n">
        <f aca="false">Source!AV138</f>
        <v>1.025</v>
      </c>
      <c r="I261" s="33"/>
      <c r="J261" s="33"/>
      <c r="K261" s="35" t="n">
        <f aca="false">Source!U138</f>
        <v>5.38125</v>
      </c>
    </row>
    <row r="262" customFormat="false" ht="12.75" hidden="false" customHeight="false" outlineLevel="0" collapsed="false">
      <c r="I262" s="36" t="n">
        <f aca="false">Source!S138+Source!Q138+SUM(J258:J260)</f>
        <v>1876.77</v>
      </c>
      <c r="J262" s="36"/>
      <c r="K262" s="37" t="n">
        <f aca="false">IF(Source!I138&lt;&gt;0,ROUND(I262/Source!I138,2),0)</f>
        <v>125.12</v>
      </c>
      <c r="O262" s="0" t="n">
        <f aca="false">IF(Source!BI138=1,((Source!CT138/IF(Source!BA138&lt;&gt;0,Source!BA138,1)*Source!I138)+(Source!CR138/IF(Source!BB138&lt;&gt;0,Source!BB138,1)*Source!I138)+(Source!CQ138/IF(Source!BC138&lt;&gt;0,Source!BC138,1)*Source!I138)+((Source!DN138/100)*(Source!CT138/IF(Source!BA138&lt;&gt;0,Source!BA138,1)*Source!I138))+((Source!DO138/100)*(Source!CT138/IF(Source!BA138&lt;&gt;0,Source!BA138,1)*Source!I138))+((Source!CS138/IF(Source!BS138&lt;&gt;0,Source!BS138,1)*Source!I138)*1.75)),0)</f>
        <v>220.7364</v>
      </c>
      <c r="P262" s="0" t="n">
        <f aca="false">IF(Source!BI138=2,((Source!CT138/IF(Source!BA138&lt;&gt;0,Source!BA138,1)*Source!I138)+(Source!CR138/IF(Source!BB138&lt;&gt;0,Source!BB138,1)*Source!I138)+(Source!CQ138/IF(Source!BC138&lt;&gt;0,Source!BC138,1)*Source!I138)+((Source!DN138/100)*(Source!CT138/IF(Source!BA138&lt;&gt;0,Source!BA138,1)*Source!I138))+((Source!DO138/100)*(Source!CT138/IF(Source!BA138&lt;&gt;0,Source!BA138,1)*Source!I138))+((Source!CS138/IF(Source!BS138&lt;&gt;0,Source!BS138,1)*Source!I138)*1.75)),0)</f>
        <v>0</v>
      </c>
      <c r="Q262" s="0" t="n">
        <f aca="false">IF(Source!BI138=3,((Source!CT138/IF(Source!BA138&lt;&gt;0,Source!BA138,1)*Source!I138)+(Source!CR138/IF(Source!BB138&lt;&gt;0,Source!BB138,1)*Source!I138)+(Source!CQ138/IF(Source!BC138&lt;&gt;0,Source!BC138,1)*Source!I138)+((Source!DN138/100)*(Source!CT138/IF(Source!BA138&lt;&gt;0,Source!BA138,1)*Source!I138))+((Source!DO138/100)*(Source!CT138/IF(Source!BA138&lt;&gt;0,Source!BA138,1)*Source!I138))+((Source!CS138/IF(Source!BS138&lt;&gt;0,Source!BS138,1)*Source!I138)*1.75)),0)</f>
        <v>0</v>
      </c>
      <c r="R262" s="0" t="n">
        <f aca="false">IF(Source!BI138=4,((Source!CT138/IF(Source!BA138&lt;&gt;0,Source!BA138,1)*Source!I138)+(Source!CR138/IF(Source!BB138&lt;&gt;0,Source!BB138,1)*Source!I138)+(Source!CQ138/IF(Source!BC138&lt;&gt;0,Source!BC138,1)*Source!I138)+((Source!DN138/100)*(Source!CT138/IF(Source!BA138&lt;&gt;0,Source!BA138,1)*Source!I138))+((Source!DO138/100)*(Source!CT138/IF(Source!BA138&lt;&gt;0,Source!BA138,1)*Source!I138))+((Source!CS138/IF(Source!BS138&lt;&gt;0,Source!BS138,1)*Source!I138)*1.75)),0)</f>
        <v>0</v>
      </c>
      <c r="U262" s="0" t="n">
        <f aca="false">IF(Source!BI138=1,Source!O138+Source!X138+Source!Y138+Source!R138*178/100,0)</f>
        <v>1876.77</v>
      </c>
      <c r="V262" s="0" t="n">
        <f aca="false">IF(Source!BI138=2,Source!O138+Source!X138+Source!Y138+Source!R138*178/100,0)</f>
        <v>0</v>
      </c>
      <c r="W262" s="0" t="n">
        <f aca="false">IF(Source!BI138=3,Source!O138+Source!X138+Source!Y138+Source!R138*178/100,0)</f>
        <v>0</v>
      </c>
      <c r="X262" s="0" t="n">
        <f aca="false">IF(Source!BI138=4,Source!O138+Source!X138+Source!Y138+Source!R138*178/100,0)</f>
        <v>0</v>
      </c>
    </row>
    <row r="263" customFormat="false" ht="96" hidden="false" customHeight="false" outlineLevel="0" collapsed="false">
      <c r="A263" s="26" t="str">
        <f aca="false">Source!E139</f>
        <v>5</v>
      </c>
      <c r="B263" s="26" t="str">
        <f aca="false">Source!F139</f>
        <v>6.62-35-5</v>
      </c>
      <c r="C263" s="27" t="str">
        <f aca="false">Source!G139</f>
        <v>ОКРАШИВАНИЕ РАНЕЕ ОКРАШЕННЫХ ПОВЕРХНОСТЕЙ СТЕН ВОДОЭМУЛЬСИОННЫМИ СОСТАВАМИ, РАНЕЕ ОКРАШЕННЫХ ВОДОЭМУЛЬСИОННОЙ КРАСКОЙ С РАСЧИСТКОЙ СТАРОЙ КРАСКИ ДО 35 %</v>
      </c>
      <c r="D263" s="28" t="str">
        <f aca="false">Source!H139</f>
        <v>100 м2</v>
      </c>
      <c r="E263" s="29" t="n">
        <f aca="false">ROUND(Source!I139,6)</f>
        <v>0.1</v>
      </c>
      <c r="F263" s="29"/>
      <c r="G263" s="29"/>
      <c r="H263" s="29"/>
      <c r="I263" s="29"/>
      <c r="J263" s="29"/>
      <c r="K263" s="29"/>
      <c r="Y263" s="0" t="n">
        <v>49</v>
      </c>
    </row>
    <row r="264" customFormat="false" ht="12.75" hidden="false" customHeight="false" outlineLevel="0" collapsed="false">
      <c r="A264" s="29"/>
      <c r="B264" s="29"/>
      <c r="C264" s="29" t="s">
        <v>39</v>
      </c>
      <c r="D264" s="29"/>
      <c r="E264" s="29"/>
      <c r="F264" s="30" t="n">
        <f aca="false">Source!AO139</f>
        <v>297.72</v>
      </c>
      <c r="G264" s="31" t="n">
        <f aca="false">Source!DG139</f>
        <v>0</v>
      </c>
      <c r="H264" s="29" t="n">
        <f aca="false">Source!AV139</f>
        <v>1.025</v>
      </c>
      <c r="I264" s="29" t="n">
        <f aca="false">Source!BA139</f>
        <v>11.65</v>
      </c>
      <c r="J264" s="30" t="n">
        <f aca="false">Source!S139</f>
        <v>355.51</v>
      </c>
      <c r="K264" s="29"/>
    </row>
    <row r="265" customFormat="false" ht="12.75" hidden="false" customHeight="false" outlineLevel="0" collapsed="false">
      <c r="A265" s="29"/>
      <c r="B265" s="29"/>
      <c r="C265" s="29" t="s">
        <v>40</v>
      </c>
      <c r="D265" s="29"/>
      <c r="E265" s="29"/>
      <c r="F265" s="30" t="n">
        <f aca="false">Source!AM139</f>
        <v>4.47</v>
      </c>
      <c r="G265" s="31" t="n">
        <f aca="false">Source!DE139</f>
        <v>0</v>
      </c>
      <c r="H265" s="29" t="n">
        <f aca="false">Source!AV139</f>
        <v>1.025</v>
      </c>
      <c r="I265" s="29" t="n">
        <f aca="false">Source!BB139</f>
        <v>7.04</v>
      </c>
      <c r="J265" s="30" t="n">
        <f aca="false">Source!Q139</f>
        <v>3.23</v>
      </c>
      <c r="K265" s="29"/>
    </row>
    <row r="266" customFormat="false" ht="12.75" hidden="false" customHeight="false" outlineLevel="0" collapsed="false">
      <c r="A266" s="29"/>
      <c r="B266" s="29"/>
      <c r="C266" s="29" t="s">
        <v>41</v>
      </c>
      <c r="D266" s="29"/>
      <c r="E266" s="29"/>
      <c r="F266" s="30" t="n">
        <f aca="false">Source!AN139</f>
        <v>1.06</v>
      </c>
      <c r="G266" s="31" t="n">
        <f aca="false">Source!DF139</f>
        <v>0</v>
      </c>
      <c r="H266" s="29" t="n">
        <f aca="false">Source!AV139</f>
        <v>1.025</v>
      </c>
      <c r="I266" s="29" t="n">
        <f aca="false">Source!BS139</f>
        <v>11.65</v>
      </c>
      <c r="J266" s="32" t="str">
        <f aca="false">CONCATENATE("(",TEXT(+Source!R139,"0,00"),")")</f>
        <v>(001)</v>
      </c>
      <c r="K266" s="29"/>
    </row>
    <row r="267" customFormat="false" ht="12.75" hidden="false" customHeight="false" outlineLevel="0" collapsed="false">
      <c r="A267" s="29"/>
      <c r="B267" s="29"/>
      <c r="C267" s="29" t="s">
        <v>42</v>
      </c>
      <c r="D267" s="29"/>
      <c r="E267" s="29"/>
      <c r="F267" s="30" t="n">
        <f aca="false">Source!AL139</f>
        <v>129.31</v>
      </c>
      <c r="G267" s="29" t="n">
        <f aca="false">Source!DD139</f>
        <v>0</v>
      </c>
      <c r="H267" s="29" t="n">
        <f aca="false">Source!AW139</f>
        <v>1</v>
      </c>
      <c r="I267" s="29" t="n">
        <f aca="false">Source!BC139</f>
        <v>1.81</v>
      </c>
      <c r="J267" s="30" t="n">
        <f aca="false">Source!P139</f>
        <v>23.41</v>
      </c>
      <c r="K267" s="29"/>
    </row>
    <row r="268" customFormat="false" ht="24" hidden="false" customHeight="false" outlineLevel="0" collapsed="false">
      <c r="A268" s="26" t="str">
        <f aca="false">Source!E140</f>
        <v>5,1</v>
      </c>
      <c r="B268" s="26" t="str">
        <f aca="false">Source!F140</f>
        <v>1.1-1-1487</v>
      </c>
      <c r="C268" s="27" t="str">
        <f aca="false">Source!G140</f>
        <v>ШПАТЛЕВКА МАСЛЯНО-КЛЕЕВАЯ УНИВЕРСАЛЬНАЯ</v>
      </c>
      <c r="D268" s="28" t="str">
        <f aca="false">Source!H140</f>
        <v>т</v>
      </c>
      <c r="E268" s="29" t="n">
        <f aca="false">ROUND(Source!I140,6)</f>
        <v>0.0064</v>
      </c>
      <c r="F268" s="30" t="n">
        <f aca="false">IF(Source!AL140=0,Source!AK140,Source!AL140)</f>
        <v>2278.84</v>
      </c>
      <c r="G268" s="31" t="n">
        <f aca="false">Source!DD140</f>
        <v>0</v>
      </c>
      <c r="H268" s="29" t="n">
        <f aca="false">Source!AW140</f>
        <v>1</v>
      </c>
      <c r="I268" s="29" t="n">
        <f aca="false">Source!BC140</f>
        <v>3.88</v>
      </c>
      <c r="J268" s="30" t="n">
        <f aca="false">Source!O140</f>
        <v>56.59</v>
      </c>
      <c r="K268" s="29"/>
      <c r="O268" s="0" t="n">
        <f aca="false">IF(Source!BI140=1,(0),0)</f>
        <v>0</v>
      </c>
      <c r="P268" s="0" t="n">
        <f aca="false">IF(Source!BI140=2,(0),0)</f>
        <v>0</v>
      </c>
      <c r="Q268" s="0" t="n">
        <f aca="false">IF(Source!BI140=3,(0),0)</f>
        <v>0</v>
      </c>
      <c r="R268" s="0" t="n">
        <f aca="false">IF(Source!BI140=4,(0),0)</f>
        <v>0</v>
      </c>
      <c r="U268" s="0" t="n">
        <f aca="false">IF(Source!BI140=1,Source!O140+Source!X140+Source!Y140,0)</f>
        <v>56.59</v>
      </c>
      <c r="V268" s="0" t="n">
        <f aca="false">IF(Source!BI140=2,Source!O140+Source!X140+Source!Y140,0)</f>
        <v>0</v>
      </c>
      <c r="W268" s="0" t="n">
        <f aca="false">IF(Source!BI140=3,Source!O140+Source!X140+Source!Y140,0)</f>
        <v>0</v>
      </c>
      <c r="X268" s="0" t="n">
        <f aca="false">IF(Source!BI140=4,Source!O140+Source!X140+Source!Y140,0)</f>
        <v>0</v>
      </c>
      <c r="Y268" s="0" t="n">
        <v>50</v>
      </c>
    </row>
    <row r="269" customFormat="false" ht="12.75" hidden="false" customHeight="false" outlineLevel="0" collapsed="false">
      <c r="A269" s="26" t="str">
        <f aca="false">Source!E141</f>
        <v>5,2</v>
      </c>
      <c r="B269" s="26" t="str">
        <f aca="false">Source!F141</f>
        <v>1.1-1-438</v>
      </c>
      <c r="C269" s="27" t="str">
        <f aca="false">Source!G141</f>
        <v>КРАСКИ ВАРИОПЕЙНТ ПРИМ.</v>
      </c>
      <c r="D269" s="28" t="str">
        <f aca="false">Source!H141</f>
        <v>т</v>
      </c>
      <c r="E269" s="29" t="n">
        <f aca="false">ROUND(Source!I141,6)</f>
        <v>0.0067</v>
      </c>
      <c r="F269" s="30" t="n">
        <f aca="false">IF(Source!AL141=0,Source!AK141,Source!AL141)</f>
        <v>22652.13</v>
      </c>
      <c r="G269" s="31" t="n">
        <f aca="false">Source!DD141</f>
        <v>0</v>
      </c>
      <c r="H269" s="29" t="n">
        <f aca="false">Source!AW141</f>
        <v>1</v>
      </c>
      <c r="I269" s="29" t="n">
        <f aca="false">Source!BC141</f>
        <v>1.32</v>
      </c>
      <c r="J269" s="30" t="n">
        <f aca="false">Source!O141</f>
        <v>200.34</v>
      </c>
      <c r="K269" s="29"/>
      <c r="O269" s="0" t="n">
        <f aca="false">IF(Source!BI141=1,(0),0)</f>
        <v>0</v>
      </c>
      <c r="P269" s="0" t="n">
        <f aca="false">IF(Source!BI141=2,(0),0)</f>
        <v>0</v>
      </c>
      <c r="Q269" s="0" t="n">
        <f aca="false">IF(Source!BI141=3,(0),0)</f>
        <v>0</v>
      </c>
      <c r="R269" s="0" t="n">
        <f aca="false">IF(Source!BI141=4,(0),0)</f>
        <v>0</v>
      </c>
      <c r="U269" s="0" t="n">
        <f aca="false">IF(Source!BI141=1,Source!O141+Source!X141+Source!Y141,0)</f>
        <v>200.34</v>
      </c>
      <c r="V269" s="0" t="n">
        <f aca="false">IF(Source!BI141=2,Source!O141+Source!X141+Source!Y141,0)</f>
        <v>0</v>
      </c>
      <c r="W269" s="0" t="n">
        <f aca="false">IF(Source!BI141=3,Source!O141+Source!X141+Source!Y141,0)</f>
        <v>0</v>
      </c>
      <c r="X269" s="0" t="n">
        <f aca="false">IF(Source!BI141=4,Source!O141+Source!X141+Source!Y141,0)</f>
        <v>0</v>
      </c>
      <c r="Y269" s="0" t="n">
        <v>51</v>
      </c>
    </row>
    <row r="270" customFormat="false" ht="12.75" hidden="false" customHeight="false" outlineLevel="0" collapsed="false">
      <c r="A270" s="29"/>
      <c r="B270" s="29"/>
      <c r="C270" s="29" t="s">
        <v>43</v>
      </c>
      <c r="D270" s="29" t="s">
        <v>44</v>
      </c>
      <c r="E270" s="29" t="n">
        <f aca="false">Source!AT139</f>
        <v>91</v>
      </c>
      <c r="F270" s="29"/>
      <c r="G270" s="29"/>
      <c r="H270" s="29"/>
      <c r="I270" s="29"/>
      <c r="J270" s="30" t="n">
        <f aca="false">Source!X139</f>
        <v>323.51</v>
      </c>
      <c r="K270" s="29"/>
    </row>
    <row r="271" customFormat="false" ht="12.75" hidden="false" customHeight="false" outlineLevel="0" collapsed="false">
      <c r="A271" s="29"/>
      <c r="B271" s="29"/>
      <c r="C271" s="29" t="s">
        <v>45</v>
      </c>
      <c r="D271" s="29" t="s">
        <v>44</v>
      </c>
      <c r="E271" s="29" t="n">
        <f aca="false">Source!AU139</f>
        <v>45</v>
      </c>
      <c r="F271" s="29"/>
      <c r="G271" s="29"/>
      <c r="H271" s="29"/>
      <c r="I271" s="29"/>
      <c r="J271" s="30" t="n">
        <f aca="false">Source!Y139</f>
        <v>159.98</v>
      </c>
      <c r="K271" s="29"/>
    </row>
    <row r="272" customFormat="false" ht="12.75" hidden="false" customHeight="false" outlineLevel="0" collapsed="false">
      <c r="A272" s="29"/>
      <c r="B272" s="29"/>
      <c r="C272" s="29" t="s">
        <v>46</v>
      </c>
      <c r="D272" s="29" t="s">
        <v>44</v>
      </c>
      <c r="E272" s="29" t="n">
        <v>178</v>
      </c>
      <c r="F272" s="29"/>
      <c r="G272" s="29"/>
      <c r="H272" s="29"/>
      <c r="I272" s="29"/>
      <c r="J272" s="30" t="n">
        <f aca="false">ROUND(Source!R139*E272/100,2)</f>
        <v>2.26</v>
      </c>
      <c r="K272" s="29"/>
    </row>
    <row r="273" customFormat="false" ht="12.75" hidden="false" customHeight="false" outlineLevel="0" collapsed="false">
      <c r="A273" s="33"/>
      <c r="B273" s="33"/>
      <c r="C273" s="33" t="s">
        <v>47</v>
      </c>
      <c r="D273" s="33" t="s">
        <v>48</v>
      </c>
      <c r="E273" s="33" t="n">
        <f aca="false">Source!AQ139</f>
        <v>26.3</v>
      </c>
      <c r="F273" s="33"/>
      <c r="G273" s="34" t="n">
        <f aca="false">Source!DI139</f>
        <v>0</v>
      </c>
      <c r="H273" s="33" t="n">
        <f aca="false">Source!AV139</f>
        <v>1.025</v>
      </c>
      <c r="I273" s="33"/>
      <c r="J273" s="33"/>
      <c r="K273" s="35" t="n">
        <f aca="false">Source!U139</f>
        <v>2.69575</v>
      </c>
    </row>
    <row r="274" customFormat="false" ht="12.75" hidden="false" customHeight="false" outlineLevel="0" collapsed="false">
      <c r="I274" s="36" t="n">
        <f aca="false">Source!S139+Source!Q139+SUM(J267:J272)</f>
        <v>1124.83</v>
      </c>
      <c r="J274" s="36"/>
      <c r="K274" s="37" t="n">
        <f aca="false">IF(Source!I139&lt;&gt;0,ROUND(I274/Source!I139,2),0)</f>
        <v>11248.3</v>
      </c>
      <c r="O274" s="0" t="n">
        <f aca="false">IF(Source!BI139=1,((Source!CT139/IF(Source!BA139&lt;&gt;0,Source!BA139,1)*Source!I139)+(Source!CR139/IF(Source!BB139&lt;&gt;0,Source!BB139,1)*Source!I139)+(Source!CQ139/IF(Source!BC139&lt;&gt;0,Source!BC139,1)*Source!I139)+((Source!DN139/100)*(Source!CT139/IF(Source!BA139&lt;&gt;0,Source!BA139,1)*Source!I139))+((Source!DO139/100)*(Source!CT139/IF(Source!BA139&lt;&gt;0,Source!BA139,1)*Source!I139))+((Source!CS139/IF(Source!BS139&lt;&gt;0,Source!BS139,1)*Source!I139)*1.75)),0)</f>
        <v>94.1423445</v>
      </c>
      <c r="P274" s="0" t="n">
        <f aca="false">IF(Source!BI139=2,((Source!CT139/IF(Source!BA139&lt;&gt;0,Source!BA139,1)*Source!I139)+(Source!CR139/IF(Source!BB139&lt;&gt;0,Source!BB139,1)*Source!I139)+(Source!CQ139/IF(Source!BC139&lt;&gt;0,Source!BC139,1)*Source!I139)+((Source!DN139/100)*(Source!CT139/IF(Source!BA139&lt;&gt;0,Source!BA139,1)*Source!I139))+((Source!DO139/100)*(Source!CT139/IF(Source!BA139&lt;&gt;0,Source!BA139,1)*Source!I139))+((Source!CS139/IF(Source!BS139&lt;&gt;0,Source!BS139,1)*Source!I139)*1.75)),0)</f>
        <v>0</v>
      </c>
      <c r="Q274" s="0" t="n">
        <f aca="false">IF(Source!BI139=3,((Source!CT139/IF(Source!BA139&lt;&gt;0,Source!BA139,1)*Source!I139)+(Source!CR139/IF(Source!BB139&lt;&gt;0,Source!BB139,1)*Source!I139)+(Source!CQ139/IF(Source!BC139&lt;&gt;0,Source!BC139,1)*Source!I139)+((Source!DN139/100)*(Source!CT139/IF(Source!BA139&lt;&gt;0,Source!BA139,1)*Source!I139))+((Source!DO139/100)*(Source!CT139/IF(Source!BA139&lt;&gt;0,Source!BA139,1)*Source!I139))+((Source!CS139/IF(Source!BS139&lt;&gt;0,Source!BS139,1)*Source!I139)*1.75)),0)</f>
        <v>0</v>
      </c>
      <c r="R274" s="0" t="n">
        <f aca="false">IF(Source!BI139=4,((Source!CT139/IF(Source!BA139&lt;&gt;0,Source!BA139,1)*Source!I139)+(Source!CR139/IF(Source!BB139&lt;&gt;0,Source!BB139,1)*Source!I139)+(Source!CQ139/IF(Source!BC139&lt;&gt;0,Source!BC139,1)*Source!I139)+((Source!DN139/100)*(Source!CT139/IF(Source!BA139&lt;&gt;0,Source!BA139,1)*Source!I139))+((Source!DO139/100)*(Source!CT139/IF(Source!BA139&lt;&gt;0,Source!BA139,1)*Source!I139))+((Source!CS139/IF(Source!BS139&lt;&gt;0,Source!BS139,1)*Source!I139)*1.75)),0)</f>
        <v>0</v>
      </c>
      <c r="U274" s="0" t="n">
        <f aca="false">IF(Source!BI139=1,Source!O139+Source!X139+Source!Y139+Source!R139*178/100,0)</f>
        <v>867.9006</v>
      </c>
      <c r="V274" s="0" t="n">
        <f aca="false">IF(Source!BI139=2,Source!O139+Source!X139+Source!Y139+Source!R139*178/100,0)</f>
        <v>0</v>
      </c>
      <c r="W274" s="0" t="n">
        <f aca="false">IF(Source!BI139=3,Source!O139+Source!X139+Source!Y139+Source!R139*178/100,0)</f>
        <v>0</v>
      </c>
      <c r="X274" s="0" t="n">
        <f aca="false">IF(Source!BI139=4,Source!O139+Source!X139+Source!Y139+Source!R139*178/100,0)</f>
        <v>0</v>
      </c>
    </row>
    <row r="275" customFormat="false" ht="24" hidden="false" customHeight="false" outlineLevel="0" collapsed="false">
      <c r="A275" s="26" t="str">
        <f aca="false">Source!E142</f>
        <v>6</v>
      </c>
      <c r="B275" s="26" t="str">
        <f aca="false">Source!F142</f>
        <v>6.58-12-1</v>
      </c>
      <c r="C275" s="27" t="str">
        <f aca="false">Source!G142</f>
        <v>ПРОМАЗКА ФАЛЬЦЕВ ПОКРЫТИЯ ИЗ КРОВЕЛЬНОЙ СТАЛИ</v>
      </c>
      <c r="D275" s="28" t="str">
        <f aca="false">Source!H142</f>
        <v>100 м</v>
      </c>
      <c r="E275" s="29" t="n">
        <f aca="false">ROUND(Source!I142,6)</f>
        <v>0.35</v>
      </c>
      <c r="F275" s="29"/>
      <c r="G275" s="29"/>
      <c r="H275" s="29"/>
      <c r="I275" s="29"/>
      <c r="J275" s="29"/>
      <c r="K275" s="29"/>
      <c r="Y275" s="0" t="n">
        <v>52</v>
      </c>
    </row>
    <row r="276" customFormat="false" ht="12.75" hidden="false" customHeight="false" outlineLevel="0" collapsed="false">
      <c r="A276" s="29"/>
      <c r="B276" s="29"/>
      <c r="C276" s="29" t="s">
        <v>39</v>
      </c>
      <c r="D276" s="29"/>
      <c r="E276" s="29"/>
      <c r="F276" s="30" t="n">
        <f aca="false">Source!AO142</f>
        <v>98.73</v>
      </c>
      <c r="G276" s="31" t="n">
        <f aca="false">Source!DG142</f>
        <v>0</v>
      </c>
      <c r="H276" s="29" t="n">
        <f aca="false">Source!AV142</f>
        <v>1.087</v>
      </c>
      <c r="I276" s="29" t="n">
        <f aca="false">Source!BA142</f>
        <v>11.65</v>
      </c>
      <c r="J276" s="30" t="n">
        <f aca="false">Source!S142</f>
        <v>437.6</v>
      </c>
      <c r="K276" s="29"/>
    </row>
    <row r="277" customFormat="false" ht="12.75" hidden="false" customHeight="false" outlineLevel="0" collapsed="false">
      <c r="A277" s="29"/>
      <c r="B277" s="29"/>
      <c r="C277" s="29" t="s">
        <v>42</v>
      </c>
      <c r="D277" s="29"/>
      <c r="E277" s="29"/>
      <c r="F277" s="30" t="n">
        <f aca="false">Source!AL142</f>
        <v>32.44</v>
      </c>
      <c r="G277" s="29" t="n">
        <f aca="false">Source!DD142</f>
        <v>0</v>
      </c>
      <c r="H277" s="29" t="n">
        <f aca="false">Source!AW142</f>
        <v>1.001</v>
      </c>
      <c r="I277" s="29" t="n">
        <f aca="false">Source!BC142</f>
        <v>2.55</v>
      </c>
      <c r="J277" s="30" t="n">
        <f aca="false">Source!P142</f>
        <v>28.98</v>
      </c>
      <c r="K277" s="29"/>
    </row>
    <row r="278" customFormat="false" ht="12.75" hidden="false" customHeight="false" outlineLevel="0" collapsed="false">
      <c r="A278" s="29"/>
      <c r="B278" s="29"/>
      <c r="C278" s="29" t="s">
        <v>43</v>
      </c>
      <c r="D278" s="29" t="s">
        <v>44</v>
      </c>
      <c r="E278" s="29" t="n">
        <f aca="false">Source!AT142</f>
        <v>95</v>
      </c>
      <c r="F278" s="29"/>
      <c r="G278" s="29"/>
      <c r="H278" s="29"/>
      <c r="I278" s="29"/>
      <c r="J278" s="30" t="n">
        <f aca="false">Source!X142</f>
        <v>415.72</v>
      </c>
      <c r="K278" s="29"/>
    </row>
    <row r="279" customFormat="false" ht="12.75" hidden="false" customHeight="false" outlineLevel="0" collapsed="false">
      <c r="A279" s="29"/>
      <c r="B279" s="29"/>
      <c r="C279" s="29" t="s">
        <v>45</v>
      </c>
      <c r="D279" s="29" t="s">
        <v>44</v>
      </c>
      <c r="E279" s="29" t="n">
        <f aca="false">Source!AU142</f>
        <v>45</v>
      </c>
      <c r="F279" s="29"/>
      <c r="G279" s="29"/>
      <c r="H279" s="29"/>
      <c r="I279" s="29"/>
      <c r="J279" s="30" t="n">
        <f aca="false">Source!Y142</f>
        <v>196.92</v>
      </c>
      <c r="K279" s="29"/>
    </row>
    <row r="280" customFormat="false" ht="12.75" hidden="false" customHeight="false" outlineLevel="0" collapsed="false">
      <c r="A280" s="33"/>
      <c r="B280" s="33"/>
      <c r="C280" s="33" t="s">
        <v>47</v>
      </c>
      <c r="D280" s="33" t="s">
        <v>48</v>
      </c>
      <c r="E280" s="33" t="n">
        <f aca="false">Source!AQ142</f>
        <v>9.66</v>
      </c>
      <c r="F280" s="33"/>
      <c r="G280" s="34" t="n">
        <f aca="false">Source!DI142</f>
        <v>0</v>
      </c>
      <c r="H280" s="33" t="n">
        <f aca="false">Source!AV142</f>
        <v>1.087</v>
      </c>
      <c r="I280" s="33"/>
      <c r="J280" s="33"/>
      <c r="K280" s="35" t="n">
        <f aca="false">Source!U142</f>
        <v>3.675147</v>
      </c>
    </row>
    <row r="281" customFormat="false" ht="12.75" hidden="false" customHeight="false" outlineLevel="0" collapsed="false">
      <c r="I281" s="36" t="n">
        <f aca="false">Source!S142+Source!Q142+SUM(J277:J279)</f>
        <v>1079.22</v>
      </c>
      <c r="J281" s="36"/>
      <c r="K281" s="37" t="n">
        <f aca="false">IF(Source!I142&lt;&gt;0,ROUND(I281/Source!I142,2),0)</f>
        <v>3083.49</v>
      </c>
      <c r="O281" s="0" t="n">
        <f aca="false">IF(Source!BI142=1,((Source!CT142/IF(Source!BA142&lt;&gt;0,Source!BA142,1)*Source!I142)+(Source!CR142/IF(Source!BB142&lt;&gt;0,Source!BB142,1)*Source!I142)+(Source!CQ142/IF(Source!BC142&lt;&gt;0,Source!BC142,1)*Source!I142)+((Source!DN142/100)*(Source!CT142/IF(Source!BA142&lt;&gt;0,Source!BA142,1)*Source!I142))+((Source!DO142/100)*(Source!CT142/IF(Source!BA142&lt;&gt;0,Source!BA142,1)*Source!I142))+((Source!CS142/IF(Source!BS142&lt;&gt;0,Source!BS142,1)*Source!I142)*1.75)),0)</f>
        <v>117.665328655</v>
      </c>
      <c r="P281" s="0" t="n">
        <f aca="false">IF(Source!BI142=2,((Source!CT142/IF(Source!BA142&lt;&gt;0,Source!BA142,1)*Source!I142)+(Source!CR142/IF(Source!BB142&lt;&gt;0,Source!BB142,1)*Source!I142)+(Source!CQ142/IF(Source!BC142&lt;&gt;0,Source!BC142,1)*Source!I142)+((Source!DN142/100)*(Source!CT142/IF(Source!BA142&lt;&gt;0,Source!BA142,1)*Source!I142))+((Source!DO142/100)*(Source!CT142/IF(Source!BA142&lt;&gt;0,Source!BA142,1)*Source!I142))+((Source!CS142/IF(Source!BS142&lt;&gt;0,Source!BS142,1)*Source!I142)*1.75)),0)</f>
        <v>0</v>
      </c>
      <c r="Q281" s="0" t="n">
        <f aca="false">IF(Source!BI142=3,((Source!CT142/IF(Source!BA142&lt;&gt;0,Source!BA142,1)*Source!I142)+(Source!CR142/IF(Source!BB142&lt;&gt;0,Source!BB142,1)*Source!I142)+(Source!CQ142/IF(Source!BC142&lt;&gt;0,Source!BC142,1)*Source!I142)+((Source!DN142/100)*(Source!CT142/IF(Source!BA142&lt;&gt;0,Source!BA142,1)*Source!I142))+((Source!DO142/100)*(Source!CT142/IF(Source!BA142&lt;&gt;0,Source!BA142,1)*Source!I142))+((Source!CS142/IF(Source!BS142&lt;&gt;0,Source!BS142,1)*Source!I142)*1.75)),0)</f>
        <v>0</v>
      </c>
      <c r="R281" s="0" t="n">
        <f aca="false">IF(Source!BI142=4,((Source!CT142/IF(Source!BA142&lt;&gt;0,Source!BA142,1)*Source!I142)+(Source!CR142/IF(Source!BB142&lt;&gt;0,Source!BB142,1)*Source!I142)+(Source!CQ142/IF(Source!BC142&lt;&gt;0,Source!BC142,1)*Source!I142)+((Source!DN142/100)*(Source!CT142/IF(Source!BA142&lt;&gt;0,Source!BA142,1)*Source!I142))+((Source!DO142/100)*(Source!CT142/IF(Source!BA142&lt;&gt;0,Source!BA142,1)*Source!I142))+((Source!CS142/IF(Source!BS142&lt;&gt;0,Source!BS142,1)*Source!I142)*1.75)),0)</f>
        <v>0</v>
      </c>
      <c r="U281" s="0" t="n">
        <f aca="false">IF(Source!BI142=1,Source!O142+Source!X142+Source!Y142+Source!R142*178/100,0)</f>
        <v>1079.22</v>
      </c>
      <c r="V281" s="0" t="n">
        <f aca="false">IF(Source!BI142=2,Source!O142+Source!X142+Source!Y142+Source!R142*178/100,0)</f>
        <v>0</v>
      </c>
      <c r="W281" s="0" t="n">
        <f aca="false">IF(Source!BI142=3,Source!O142+Source!X142+Source!Y142+Source!R142*178/100,0)</f>
        <v>0</v>
      </c>
      <c r="X281" s="0" t="n">
        <f aca="false">IF(Source!BI142=4,Source!O142+Source!X142+Source!Y142+Source!R142*178/100,0)</f>
        <v>0</v>
      </c>
    </row>
    <row r="282" customFormat="false" ht="36" hidden="false" customHeight="false" outlineLevel="0" collapsed="false">
      <c r="A282" s="26" t="str">
        <f aca="false">Source!E143</f>
        <v>7</v>
      </c>
      <c r="B282" s="26" t="str">
        <f aca="false">Source!F143</f>
        <v>6.69-19-1</v>
      </c>
      <c r="C282" s="27" t="str">
        <f aca="false">Source!G143</f>
        <v>ПОГРУЗКА И ВЫГРУЗКА ВРУЧНУЮ СТРОИТЕЛЬНОГО МУСОРА НА ТРАНСПОРТНЫЕ СРЕДСТВА</v>
      </c>
      <c r="D282" s="28" t="str">
        <f aca="false">Source!H143</f>
        <v>т</v>
      </c>
      <c r="E282" s="29" t="n">
        <f aca="false">ROUND(Source!I143,6)</f>
        <v>0.743</v>
      </c>
      <c r="F282" s="29"/>
      <c r="G282" s="29"/>
      <c r="H282" s="29"/>
      <c r="I282" s="29"/>
      <c r="J282" s="29"/>
      <c r="K282" s="29"/>
      <c r="Y282" s="0" t="n">
        <v>53</v>
      </c>
    </row>
    <row r="283" customFormat="false" ht="12.75" hidden="false" customHeight="false" outlineLevel="0" collapsed="false">
      <c r="A283" s="29"/>
      <c r="B283" s="29"/>
      <c r="C283" s="29" t="s">
        <v>39</v>
      </c>
      <c r="D283" s="29"/>
      <c r="E283" s="29"/>
      <c r="F283" s="30" t="n">
        <f aca="false">Source!AO143</f>
        <v>9.62</v>
      </c>
      <c r="G283" s="31" t="n">
        <f aca="false">Source!DG143</f>
        <v>0</v>
      </c>
      <c r="H283" s="29" t="n">
        <f aca="false">Source!AV143</f>
        <v>1.047</v>
      </c>
      <c r="I283" s="29" t="n">
        <f aca="false">Source!BA143</f>
        <v>11.65</v>
      </c>
      <c r="J283" s="30" t="n">
        <f aca="false">Source!S143</f>
        <v>87.18</v>
      </c>
      <c r="K283" s="29"/>
    </row>
    <row r="284" customFormat="false" ht="12.75" hidden="false" customHeight="false" outlineLevel="0" collapsed="false">
      <c r="A284" s="29"/>
      <c r="B284" s="29"/>
      <c r="C284" s="29" t="s">
        <v>43</v>
      </c>
      <c r="D284" s="29" t="s">
        <v>44</v>
      </c>
      <c r="E284" s="29" t="n">
        <f aca="false">Source!AT143</f>
        <v>83</v>
      </c>
      <c r="F284" s="29"/>
      <c r="G284" s="29"/>
      <c r="H284" s="29"/>
      <c r="I284" s="29"/>
      <c r="J284" s="30" t="n">
        <f aca="false">Source!X143</f>
        <v>72.36</v>
      </c>
      <c r="K284" s="29"/>
    </row>
    <row r="285" customFormat="false" ht="12.75" hidden="false" customHeight="false" outlineLevel="0" collapsed="false">
      <c r="A285" s="29"/>
      <c r="B285" s="29"/>
      <c r="C285" s="29" t="s">
        <v>45</v>
      </c>
      <c r="D285" s="29" t="s">
        <v>44</v>
      </c>
      <c r="E285" s="29" t="n">
        <f aca="false">Source!AU143</f>
        <v>45</v>
      </c>
      <c r="F285" s="29"/>
      <c r="G285" s="29"/>
      <c r="H285" s="29"/>
      <c r="I285" s="29"/>
      <c r="J285" s="30" t="n">
        <f aca="false">Source!Y143</f>
        <v>39.23</v>
      </c>
      <c r="K285" s="29"/>
    </row>
    <row r="286" customFormat="false" ht="12.75" hidden="false" customHeight="false" outlineLevel="0" collapsed="false">
      <c r="A286" s="33"/>
      <c r="B286" s="33"/>
      <c r="C286" s="33" t="s">
        <v>47</v>
      </c>
      <c r="D286" s="33" t="s">
        <v>48</v>
      </c>
      <c r="E286" s="33" t="n">
        <f aca="false">Source!AQ143</f>
        <v>1.02</v>
      </c>
      <c r="F286" s="33"/>
      <c r="G286" s="34" t="n">
        <f aca="false">Source!DI143</f>
        <v>0</v>
      </c>
      <c r="H286" s="33" t="n">
        <f aca="false">Source!AV143</f>
        <v>1.047</v>
      </c>
      <c r="I286" s="33"/>
      <c r="J286" s="33"/>
      <c r="K286" s="35" t="n">
        <f aca="false">Source!U143</f>
        <v>0.79347942</v>
      </c>
    </row>
    <row r="287" customFormat="false" ht="12.75" hidden="false" customHeight="false" outlineLevel="0" collapsed="false">
      <c r="I287" s="36" t="n">
        <f aca="false">Source!S143+Source!Q143+SUM(J284:J285)</f>
        <v>198.77</v>
      </c>
      <c r="J287" s="36"/>
      <c r="K287" s="37" t="n">
        <f aca="false">IF(Source!I143&lt;&gt;0,ROUND(I287/Source!I143,2),0)</f>
        <v>267.52</v>
      </c>
      <c r="O287" s="0" t="n">
        <f aca="false">IF(Source!BI143=1,((Source!CT143/IF(Source!BA143&lt;&gt;0,Source!BA143,1)*Source!I143)+(Source!CR143/IF(Source!BB143&lt;&gt;0,Source!BB143,1)*Source!I143)+(Source!CQ143/IF(Source!BC143&lt;&gt;0,Source!BC143,1)*Source!I143)+((Source!DN143/100)*(Source!CT143/IF(Source!BA143&lt;&gt;0,Source!BA143,1)*Source!I143))+((Source!DO143/100)*(Source!CT143/IF(Source!BA143&lt;&gt;0,Source!BA143,1)*Source!I143))+((Source!CS143/IF(Source!BS143&lt;&gt;0,Source!BS143,1)*Source!I143)*1.75)),0)</f>
        <v>19.5321960522</v>
      </c>
      <c r="P287" s="0" t="n">
        <f aca="false">IF(Source!BI143=2,((Source!CT143/IF(Source!BA143&lt;&gt;0,Source!BA143,1)*Source!I143)+(Source!CR143/IF(Source!BB143&lt;&gt;0,Source!BB143,1)*Source!I143)+(Source!CQ143/IF(Source!BC143&lt;&gt;0,Source!BC143,1)*Source!I143)+((Source!DN143/100)*(Source!CT143/IF(Source!BA143&lt;&gt;0,Source!BA143,1)*Source!I143))+((Source!DO143/100)*(Source!CT143/IF(Source!BA143&lt;&gt;0,Source!BA143,1)*Source!I143))+((Source!CS143/IF(Source!BS143&lt;&gt;0,Source!BS143,1)*Source!I143)*1.75)),0)</f>
        <v>0</v>
      </c>
      <c r="Q287" s="0" t="n">
        <f aca="false">IF(Source!BI143=3,((Source!CT143/IF(Source!BA143&lt;&gt;0,Source!BA143,1)*Source!I143)+(Source!CR143/IF(Source!BB143&lt;&gt;0,Source!BB143,1)*Source!I143)+(Source!CQ143/IF(Source!BC143&lt;&gt;0,Source!BC143,1)*Source!I143)+((Source!DN143/100)*(Source!CT143/IF(Source!BA143&lt;&gt;0,Source!BA143,1)*Source!I143))+((Source!DO143/100)*(Source!CT143/IF(Source!BA143&lt;&gt;0,Source!BA143,1)*Source!I143))+((Source!CS143/IF(Source!BS143&lt;&gt;0,Source!BS143,1)*Source!I143)*1.75)),0)</f>
        <v>0</v>
      </c>
      <c r="R287" s="0" t="n">
        <f aca="false">IF(Source!BI143=4,((Source!CT143/IF(Source!BA143&lt;&gt;0,Source!BA143,1)*Source!I143)+(Source!CR143/IF(Source!BB143&lt;&gt;0,Source!BB143,1)*Source!I143)+(Source!CQ143/IF(Source!BC143&lt;&gt;0,Source!BC143,1)*Source!I143)+((Source!DN143/100)*(Source!CT143/IF(Source!BA143&lt;&gt;0,Source!BA143,1)*Source!I143))+((Source!DO143/100)*(Source!CT143/IF(Source!BA143&lt;&gt;0,Source!BA143,1)*Source!I143))+((Source!CS143/IF(Source!BS143&lt;&gt;0,Source!BS143,1)*Source!I143)*1.75)),0)</f>
        <v>0</v>
      </c>
      <c r="U287" s="0" t="n">
        <f aca="false">IF(Source!BI143=1,Source!O143+Source!X143+Source!Y143+Source!R143*178/100,0)</f>
        <v>198.77</v>
      </c>
      <c r="V287" s="0" t="n">
        <f aca="false">IF(Source!BI143=2,Source!O143+Source!X143+Source!Y143+Source!R143*178/100,0)</f>
        <v>0</v>
      </c>
      <c r="W287" s="0" t="n">
        <f aca="false">IF(Source!BI143=3,Source!O143+Source!X143+Source!Y143+Source!R143*178/100,0)</f>
        <v>0</v>
      </c>
      <c r="X287" s="0" t="n">
        <f aca="false">IF(Source!BI143=4,Source!O143+Source!X143+Source!Y143+Source!R143*178/100,0)</f>
        <v>0</v>
      </c>
    </row>
    <row r="288" customFormat="false" ht="60" hidden="false" customHeight="false" outlineLevel="0" collapsed="false">
      <c r="A288" s="26" t="str">
        <f aca="false">Source!E144</f>
        <v>8</v>
      </c>
      <c r="B288" s="26" t="str">
        <f aca="false">Source!F144</f>
        <v>15.1-20-5</v>
      </c>
      <c r="C288" s="27" t="str">
        <f aca="false">Source!G144</f>
        <v>ПЕРЕВОЗКА СТРОИТЕЛЬНОГО МУСОРА НА РАССТОЯНИЕ 20 КМ АВТОСАМОСВАЛАМИ ГРУЗОПОДЪЕМНОСТЬЮ ДО 16 Т, ПЕРЕВОЗКА ДО 20 КМ</v>
      </c>
      <c r="D288" s="28" t="str">
        <f aca="false">Source!H144</f>
        <v>т</v>
      </c>
      <c r="E288" s="29" t="n">
        <f aca="false">ROUND(Source!I144,6)</f>
        <v>0.743</v>
      </c>
      <c r="F288" s="29"/>
      <c r="G288" s="29"/>
      <c r="H288" s="29"/>
      <c r="I288" s="29"/>
      <c r="J288" s="29"/>
      <c r="K288" s="29"/>
      <c r="Y288" s="0" t="n">
        <v>54</v>
      </c>
    </row>
    <row r="289" customFormat="false" ht="12.75" hidden="false" customHeight="false" outlineLevel="0" collapsed="false">
      <c r="A289" s="33"/>
      <c r="B289" s="33"/>
      <c r="C289" s="33" t="s">
        <v>40</v>
      </c>
      <c r="D289" s="33"/>
      <c r="E289" s="33"/>
      <c r="F289" s="35" t="n">
        <f aca="false">Source!AM144</f>
        <v>43.46</v>
      </c>
      <c r="G289" s="34" t="n">
        <f aca="false">Source!DE144</f>
        <v>0</v>
      </c>
      <c r="H289" s="33" t="n">
        <f aca="false">Source!AV144</f>
        <v>1</v>
      </c>
      <c r="I289" s="33" t="n">
        <f aca="false">Source!BB144</f>
        <v>4.09</v>
      </c>
      <c r="J289" s="35" t="n">
        <f aca="false">Source!Q144</f>
        <v>132.07</v>
      </c>
      <c r="K289" s="33"/>
    </row>
    <row r="290" customFormat="false" ht="12.75" hidden="false" customHeight="false" outlineLevel="0" collapsed="false">
      <c r="I290" s="36" t="n">
        <f aca="false">Source!S144+Source!Q144</f>
        <v>132.07</v>
      </c>
      <c r="J290" s="36"/>
      <c r="K290" s="37" t="n">
        <f aca="false">IF(Source!I144&lt;&gt;0,ROUND(I290/Source!I144,2),0)</f>
        <v>177.75</v>
      </c>
      <c r="O290" s="0" t="n">
        <f aca="false">IF(Source!BI144=1,((Source!CT144/IF(Source!BA144&lt;&gt;0,Source!BA144,1)*Source!I144)+(Source!CR144/IF(Source!BB144&lt;&gt;0,Source!BB144,1)*Source!I144)+(Source!CQ144/IF(Source!BC144&lt;&gt;0,Source!BC144,1)*Source!I144)+((Source!DN144/100)*(Source!CT144/IF(Source!BA144&lt;&gt;0,Source!BA144,1)*Source!I144))+((Source!DO144/100)*(Source!CT144/IF(Source!BA144&lt;&gt;0,Source!BA144,1)*Source!I144))+((Source!CS144/IF(Source!BS144&lt;&gt;0,Source!BS144,1)*Source!I144)*1.75)),0)</f>
        <v>0</v>
      </c>
      <c r="P290" s="0" t="n">
        <f aca="false">IF(Source!BI144=2,((Source!CT144/IF(Source!BA144&lt;&gt;0,Source!BA144,1)*Source!I144)+(Source!CR144/IF(Source!BB144&lt;&gt;0,Source!BB144,1)*Source!I144)+(Source!CQ144/IF(Source!BC144&lt;&gt;0,Source!BC144,1)*Source!I144)+((Source!DN144/100)*(Source!CT144/IF(Source!BA144&lt;&gt;0,Source!BA144,1)*Source!I144))+((Source!DO144/100)*(Source!CT144/IF(Source!BA144&lt;&gt;0,Source!BA144,1)*Source!I144))+((Source!CS144/IF(Source!BS144&lt;&gt;0,Source!BS144,1)*Source!I144)*1.75)),0)</f>
        <v>0</v>
      </c>
      <c r="Q290" s="0" t="n">
        <f aca="false">IF(Source!BI144=3,((Source!CT144/IF(Source!BA144&lt;&gt;0,Source!BA144,1)*Source!I144)+(Source!CR144/IF(Source!BB144&lt;&gt;0,Source!BB144,1)*Source!I144)+(Source!CQ144/IF(Source!BC144&lt;&gt;0,Source!BC144,1)*Source!I144)+((Source!DN144/100)*(Source!CT144/IF(Source!BA144&lt;&gt;0,Source!BA144,1)*Source!I144))+((Source!DO144/100)*(Source!CT144/IF(Source!BA144&lt;&gt;0,Source!BA144,1)*Source!I144))+((Source!CS144/IF(Source!BS144&lt;&gt;0,Source!BS144,1)*Source!I144)*1.75)),0)</f>
        <v>0</v>
      </c>
      <c r="R290" s="0" t="n">
        <f aca="false">IF(Source!BI144=4,((Source!CT144/IF(Source!BA144&lt;&gt;0,Source!BA144,1)*Source!I144)+(Source!CR144/IF(Source!BB144&lt;&gt;0,Source!BB144,1)*Source!I144)+(Source!CQ144/IF(Source!BC144&lt;&gt;0,Source!BC144,1)*Source!I144)+((Source!DN144/100)*(Source!CT144/IF(Source!BA144&lt;&gt;0,Source!BA144,1)*Source!I144))+((Source!DO144/100)*(Source!CT144/IF(Source!BA144&lt;&gt;0,Source!BA144,1)*Source!I144))+((Source!CS144/IF(Source!BS144&lt;&gt;0,Source!BS144,1)*Source!I144)*1.75)),0)</f>
        <v>32.29078</v>
      </c>
      <c r="U290" s="0" t="n">
        <f aca="false">IF(Source!BI144=1,Source!O144+Source!X144+Source!Y144+Source!R144*178/100,0)</f>
        <v>0</v>
      </c>
      <c r="V290" s="0" t="n">
        <f aca="false">IF(Source!BI144=2,Source!O144+Source!X144+Source!Y144+Source!R144*178/100,0)</f>
        <v>0</v>
      </c>
      <c r="W290" s="0" t="n">
        <f aca="false">IF(Source!BI144=3,Source!O144+Source!X144+Source!Y144+Source!R144*178/100,0)</f>
        <v>0</v>
      </c>
      <c r="X290" s="0" t="n">
        <f aca="false">IF(Source!BI144=4,Source!O144+Source!X144+Source!Y144+Source!R144*178/100,0)</f>
        <v>132.07</v>
      </c>
    </row>
    <row r="292" s="38" customFormat="true" ht="12.75" hidden="false" customHeight="false" outlineLevel="0" collapsed="false">
      <c r="C292" s="38" t="s">
        <v>49</v>
      </c>
      <c r="I292" s="39" t="n">
        <f aca="false">ROUND(Source!AB130+Source!AK130+Source!AL130+Source!AE130*T292/100,2)</f>
        <v>14620.01</v>
      </c>
      <c r="J292" s="39"/>
      <c r="T292" s="38" t="n">
        <v>178</v>
      </c>
    </row>
    <row r="294" customFormat="false" ht="12.75" hidden="false" customHeight="true" outlineLevel="0" collapsed="false">
      <c r="C294" s="41" t="s">
        <v>50</v>
      </c>
      <c r="D294" s="42" t="str">
        <f aca="false">Source!G178</f>
        <v>ГОУ ЛИЦЕЙ №1571</v>
      </c>
      <c r="E294" s="42"/>
      <c r="F294" s="42"/>
      <c r="G294" s="42"/>
      <c r="H294" s="42"/>
      <c r="I294" s="42"/>
      <c r="J294" s="42"/>
      <c r="K294" s="42"/>
    </row>
    <row r="295" customFormat="false" ht="12.75" hidden="false" customHeight="true" outlineLevel="0" collapsed="false">
      <c r="C295" s="42" t="str">
        <f aca="false">Source!H193</f>
        <v>ИТОГО</v>
      </c>
      <c r="D295" s="42"/>
      <c r="E295" s="42"/>
      <c r="F295" s="42"/>
      <c r="G295" s="42"/>
      <c r="H295" s="42"/>
      <c r="I295" s="42"/>
      <c r="J295" s="43" t="n">
        <f aca="false">Source!F193</f>
        <v>249256.14</v>
      </c>
      <c r="K295" s="43"/>
    </row>
    <row r="296" customFormat="false" ht="12.75" hidden="false" customHeight="true" outlineLevel="0" collapsed="false">
      <c r="C296" s="42" t="str">
        <f aca="false">Source!H194</f>
        <v>НЕПР.РАСХ 2 %</v>
      </c>
      <c r="D296" s="42"/>
      <c r="E296" s="42"/>
      <c r="F296" s="42"/>
      <c r="G296" s="42"/>
      <c r="H296" s="42"/>
      <c r="I296" s="42"/>
      <c r="J296" s="43" t="n">
        <f aca="false">Source!F194</f>
        <v>254241.26</v>
      </c>
      <c r="K296" s="43"/>
    </row>
    <row r="297" customFormat="false" ht="12.75" hidden="false" customHeight="true" outlineLevel="0" collapsed="false">
      <c r="C297" s="42" t="str">
        <f aca="false">Source!H195</f>
        <v>НДС 18 %</v>
      </c>
      <c r="D297" s="42"/>
      <c r="E297" s="42"/>
      <c r="F297" s="42"/>
      <c r="G297" s="42"/>
      <c r="H297" s="42"/>
      <c r="I297" s="42"/>
      <c r="J297" s="43" t="n">
        <f aca="false">Source!F195</f>
        <v>45763.43</v>
      </c>
      <c r="K297" s="43"/>
    </row>
    <row r="298" customFormat="false" ht="12.75" hidden="false" customHeight="true" outlineLevel="0" collapsed="false">
      <c r="C298" s="42" t="str">
        <f aca="false">Source!H196</f>
        <v>ВСЕГО</v>
      </c>
      <c r="D298" s="42"/>
      <c r="E298" s="42"/>
      <c r="F298" s="42"/>
      <c r="G298" s="42"/>
      <c r="H298" s="42"/>
      <c r="I298" s="42"/>
      <c r="J298" s="43" t="n">
        <f aca="false">Source!F196</f>
        <v>300000</v>
      </c>
      <c r="K298" s="43"/>
    </row>
    <row r="299" s="38" customFormat="true" ht="12.75" hidden="false" customHeight="false" outlineLevel="0" collapsed="false">
      <c r="I299" s="39"/>
      <c r="J299" s="39"/>
      <c r="K299" s="41"/>
    </row>
    <row r="304" customFormat="false" ht="12.75" hidden="false" customHeight="false" outlineLevel="0" collapsed="false">
      <c r="A304" s="0" t="s">
        <v>51</v>
      </c>
      <c r="C304" s="44" t="str">
        <f aca="false">IF(Source!AO12&lt;&gt;"",Source!AO12," ")</f>
        <v> </v>
      </c>
      <c r="D304" s="44"/>
      <c r="E304" s="44"/>
      <c r="F304" s="44"/>
      <c r="G304" s="44"/>
      <c r="H304" s="0" t="str">
        <f aca="false">IF(Source!R12&lt;&gt;"",Source!R12," ")</f>
        <v> </v>
      </c>
    </row>
    <row r="305" s="45" customFormat="true" ht="11.25" hidden="false" customHeight="false" outlineLevel="0" collapsed="false">
      <c r="C305" s="46" t="s">
        <v>52</v>
      </c>
      <c r="D305" s="46"/>
      <c r="E305" s="46"/>
      <c r="F305" s="46"/>
      <c r="G305" s="46"/>
    </row>
    <row r="307" customFormat="false" ht="12.75" hidden="false" customHeight="false" outlineLevel="0" collapsed="false">
      <c r="A307" s="0" t="s">
        <v>53</v>
      </c>
      <c r="C307" s="44" t="str">
        <f aca="false">IF(Source!AP12&lt;&gt;"",Source!AP12," ")</f>
        <v> </v>
      </c>
      <c r="D307" s="44"/>
      <c r="E307" s="44"/>
      <c r="F307" s="44"/>
      <c r="G307" s="44"/>
      <c r="H307" s="0" t="str">
        <f aca="false">IF(Source!S12&lt;&gt;"",Source!S12," ")</f>
        <v> </v>
      </c>
    </row>
    <row r="308" s="45" customFormat="true" ht="11.25" hidden="false" customHeight="false" outlineLevel="0" collapsed="false">
      <c r="C308" s="46" t="s">
        <v>52</v>
      </c>
      <c r="D308" s="46"/>
      <c r="E308" s="46"/>
      <c r="F308" s="46"/>
      <c r="G308" s="46"/>
    </row>
  </sheetData>
  <mergeCells count="62">
    <mergeCell ref="F3:I3"/>
    <mergeCell ref="A5:B5"/>
    <mergeCell ref="C5:D5"/>
    <mergeCell ref="F5:H5"/>
    <mergeCell ref="I5:K5"/>
    <mergeCell ref="C7:D7"/>
    <mergeCell ref="H7:K7"/>
    <mergeCell ref="A12:K12"/>
    <mergeCell ref="A15:K15"/>
    <mergeCell ref="A16:K16"/>
    <mergeCell ref="A18:K18"/>
    <mergeCell ref="B20:K20"/>
    <mergeCell ref="B21:K21"/>
    <mergeCell ref="G24:I24"/>
    <mergeCell ref="D30:K30"/>
    <mergeCell ref="I43:J43"/>
    <mergeCell ref="I50:J50"/>
    <mergeCell ref="I57:J57"/>
    <mergeCell ref="I70:J70"/>
    <mergeCell ref="I77:J77"/>
    <mergeCell ref="I84:J84"/>
    <mergeCell ref="I92:J92"/>
    <mergeCell ref="I94:J94"/>
    <mergeCell ref="D96:K96"/>
    <mergeCell ref="I109:J109"/>
    <mergeCell ref="I120:J120"/>
    <mergeCell ref="I127:J127"/>
    <mergeCell ref="I134:J134"/>
    <mergeCell ref="I136:J136"/>
    <mergeCell ref="D138:K138"/>
    <mergeCell ref="I145:J145"/>
    <mergeCell ref="I157:J157"/>
    <mergeCell ref="I163:J163"/>
    <mergeCell ref="I174:J174"/>
    <mergeCell ref="I186:J186"/>
    <mergeCell ref="I199:J199"/>
    <mergeCell ref="I206:J206"/>
    <mergeCell ref="I213:J213"/>
    <mergeCell ref="I220:J220"/>
    <mergeCell ref="I222:J222"/>
    <mergeCell ref="D224:K224"/>
    <mergeCell ref="I237:J237"/>
    <mergeCell ref="I248:J248"/>
    <mergeCell ref="I255:J255"/>
    <mergeCell ref="I262:J262"/>
    <mergeCell ref="I274:J274"/>
    <mergeCell ref="I281:J281"/>
    <mergeCell ref="I287:J287"/>
    <mergeCell ref="I290:J290"/>
    <mergeCell ref="I292:J292"/>
    <mergeCell ref="D294:K294"/>
    <mergeCell ref="C295:I295"/>
    <mergeCell ref="J295:K295"/>
    <mergeCell ref="C296:I296"/>
    <mergeCell ref="J296:K296"/>
    <mergeCell ref="C297:I297"/>
    <mergeCell ref="J297:K297"/>
    <mergeCell ref="C298:I298"/>
    <mergeCell ref="J298:K298"/>
    <mergeCell ref="I299:J299"/>
    <mergeCell ref="C305:G305"/>
    <mergeCell ref="C308:G308"/>
  </mergeCells>
  <printOptions headings="false" gridLines="false" gridLinesSet="true" horizontalCentered="false" verticalCentered="false"/>
  <pageMargins left="0.3875" right="0.196527777777778" top="0.39375" bottom="0.39375" header="0.118055555555556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Дирекция Северо-Западного учебного округа (Дирекция СЗУО)  Доп. раб. место  MCCS-0020879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0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97" activeCellId="0" sqref="F19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54</v>
      </c>
      <c r="D1" s="0" t="s">
        <v>55</v>
      </c>
      <c r="F1" s="0" t="n">
        <v>0</v>
      </c>
      <c r="G1" s="0" t="n">
        <v>0</v>
      </c>
      <c r="H1" s="0" t="n">
        <v>0</v>
      </c>
      <c r="I1" s="0" t="s">
        <v>56</v>
      </c>
      <c r="J1" s="0" t="s">
        <v>57</v>
      </c>
      <c r="K1" s="0" t="n">
        <v>0</v>
      </c>
      <c r="L1" s="0" t="n">
        <v>20879</v>
      </c>
    </row>
    <row r="12" customFormat="false" ht="12.75" hidden="false" customHeight="false" outlineLevel="0" collapsed="false">
      <c r="A12" s="47" t="n">
        <v>1</v>
      </c>
      <c r="B12" s="47" t="n">
        <v>1</v>
      </c>
      <c r="C12" s="47" t="n">
        <v>0</v>
      </c>
      <c r="D12" s="47" t="n">
        <f aca="false">ROW(A178)</f>
        <v>178</v>
      </c>
      <c r="E12" s="47" t="n">
        <v>0</v>
      </c>
      <c r="F12" s="47" t="s">
        <v>58</v>
      </c>
      <c r="G12" s="47" t="s">
        <v>59</v>
      </c>
      <c r="H12" s="47"/>
      <c r="I12" s="47" t="n">
        <v>0</v>
      </c>
      <c r="J12" s="47"/>
      <c r="K12" s="47"/>
      <c r="L12" s="47"/>
      <c r="M12" s="47"/>
      <c r="N12" s="47"/>
      <c r="O12" s="47" t="s">
        <v>60</v>
      </c>
      <c r="P12" s="47" t="n">
        <v>2011</v>
      </c>
      <c r="Q12" s="47" t="n">
        <v>1</v>
      </c>
      <c r="R12" s="47"/>
      <c r="S12" s="47"/>
      <c r="T12" s="47"/>
      <c r="U12" s="47"/>
      <c r="V12" s="47" t="n">
        <v>-3</v>
      </c>
      <c r="W12" s="47"/>
      <c r="X12" s="47" t="n">
        <v>0</v>
      </c>
      <c r="Y12" s="47" t="n">
        <v>2</v>
      </c>
      <c r="Z12" s="47" t="n">
        <v>2</v>
      </c>
      <c r="AA12" s="47" t="n">
        <v>1</v>
      </c>
      <c r="AB12" s="47"/>
      <c r="AC12" s="47" t="n">
        <v>1</v>
      </c>
      <c r="AD12" s="47" t="n">
        <v>2</v>
      </c>
      <c r="AE12" s="47" t="n">
        <v>0</v>
      </c>
      <c r="AF12" s="47" t="n">
        <v>0</v>
      </c>
      <c r="AG12" s="47" t="n">
        <v>1</v>
      </c>
      <c r="AH12" s="47" t="n">
        <v>0</v>
      </c>
      <c r="AI12" s="47" t="n">
        <v>1</v>
      </c>
      <c r="AJ12" s="47" t="n">
        <v>106</v>
      </c>
      <c r="AK12" s="47" t="n">
        <v>72</v>
      </c>
      <c r="AL12" s="47"/>
      <c r="AM12" s="47"/>
      <c r="AN12" s="47" t="n">
        <v>0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 t="n">
        <v>178</v>
      </c>
      <c r="BB12" s="47" t="n">
        <v>106</v>
      </c>
      <c r="BC12" s="47" t="n">
        <v>72</v>
      </c>
      <c r="BD12" s="47" t="n">
        <v>9760504</v>
      </c>
      <c r="BE12" s="47" t="s">
        <v>61</v>
      </c>
      <c r="BF12" s="47" t="s">
        <v>62</v>
      </c>
      <c r="BG12" s="47" t="n">
        <v>7156650</v>
      </c>
      <c r="BH12" s="47" t="n">
        <v>0</v>
      </c>
      <c r="BI12" s="47" t="n">
        <v>1</v>
      </c>
      <c r="BJ12" s="47"/>
      <c r="BK12" s="47" t="n">
        <v>1</v>
      </c>
      <c r="BL12" s="47" t="n">
        <v>0</v>
      </c>
      <c r="BM12" s="47" t="n">
        <v>0</v>
      </c>
      <c r="BN12" s="47" t="n">
        <v>1</v>
      </c>
      <c r="BO12" s="47" t="n">
        <v>0</v>
      </c>
      <c r="BP12" s="47" t="n">
        <v>-1</v>
      </c>
      <c r="BQ12" s="47"/>
      <c r="BR12" s="47" t="n">
        <v>2</v>
      </c>
      <c r="BS12" s="47"/>
      <c r="BT12" s="47" t="n">
        <v>178</v>
      </c>
      <c r="BU12" s="47" t="n">
        <v>1</v>
      </c>
      <c r="BV12" s="47" t="n">
        <v>1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7155514</v>
      </c>
      <c r="CB12" s="47" t="n">
        <v>7155498</v>
      </c>
      <c r="CC12" s="47" t="n">
        <v>7155496</v>
      </c>
      <c r="CD12" s="47" t="n">
        <v>7155494</v>
      </c>
      <c r="CE12" s="47" t="n">
        <v>0</v>
      </c>
      <c r="CF12" s="47" t="n">
        <v>0</v>
      </c>
      <c r="CG12" s="47"/>
      <c r="CH12" s="47"/>
      <c r="CI12" s="47"/>
      <c r="CJ12" s="47" t="n">
        <v>0</v>
      </c>
      <c r="CK12" s="47" t="n">
        <v>7182713</v>
      </c>
      <c r="CL12" s="47" t="s">
        <v>63</v>
      </c>
      <c r="CM12" s="47" t="s">
        <v>64</v>
      </c>
      <c r="CN12" s="47" t="s">
        <v>65</v>
      </c>
      <c r="CO12" s="47" t="s">
        <v>65</v>
      </c>
      <c r="CP12" s="47" t="s">
        <v>65</v>
      </c>
      <c r="CQ12" s="47" t="s">
        <v>65</v>
      </c>
      <c r="CR12" s="47"/>
      <c r="CS12" s="47" t="n">
        <v>0</v>
      </c>
      <c r="CT12" s="47" t="n">
        <v>0</v>
      </c>
      <c r="CU12" s="47" t="n">
        <v>0</v>
      </c>
      <c r="CV12" s="47" t="n">
        <v>8490389</v>
      </c>
      <c r="CW12" s="47" t="n">
        <v>9593405</v>
      </c>
      <c r="CX12" s="47" t="n">
        <v>9593406</v>
      </c>
      <c r="CY12" s="47" t="n">
        <v>8</v>
      </c>
      <c r="CZ12" s="47"/>
    </row>
    <row r="15" customFormat="false" ht="12.75" hidden="false" customHeight="false" outlineLevel="0" collapsed="false">
      <c r="A15" s="47" t="n">
        <v>15</v>
      </c>
      <c r="B15" s="47" t="n">
        <v>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</row>
    <row r="18" customFormat="false" ht="12.75" hidden="false" customHeight="false" outlineLevel="0" collapsed="false">
      <c r="A18" s="48" t="n">
        <v>52</v>
      </c>
      <c r="B18" s="48" t="n">
        <f aca="false">B178</f>
        <v>1</v>
      </c>
      <c r="C18" s="48" t="n">
        <f aca="false">C178</f>
        <v>1</v>
      </c>
      <c r="D18" s="48" t="n">
        <f aca="false">D178</f>
        <v>12</v>
      </c>
      <c r="E18" s="48" t="n">
        <f aca="false">E178</f>
        <v>0</v>
      </c>
      <c r="F18" s="48" t="str">
        <f aca="false">F178</f>
        <v>Новый объект</v>
      </c>
      <c r="G18" s="48" t="str">
        <f aca="false">G178</f>
        <v>ГОУ ЛИЦЕЙ №1571</v>
      </c>
      <c r="H18" s="48" t="n">
        <f aca="false">H178</f>
        <v>0</v>
      </c>
      <c r="I18" s="48" t="n">
        <f aca="false">I178</f>
        <v>0</v>
      </c>
      <c r="J18" s="48" t="n">
        <f aca="false">J178</f>
        <v>0</v>
      </c>
      <c r="K18" s="48" t="n">
        <f aca="false">K178</f>
        <v>0</v>
      </c>
      <c r="L18" s="48" t="n">
        <f aca="false">L178</f>
        <v>0</v>
      </c>
      <c r="M18" s="48" t="n">
        <f aca="false">M178</f>
        <v>0</v>
      </c>
      <c r="N18" s="48" t="n">
        <f aca="false">N178</f>
        <v>0</v>
      </c>
      <c r="O18" s="48" t="n">
        <f aca="false">O178</f>
        <v>137928.02</v>
      </c>
      <c r="P18" s="48" t="n">
        <f aca="false">P178</f>
        <v>55755.3</v>
      </c>
      <c r="Q18" s="48" t="n">
        <f aca="false">Q178</f>
        <v>643.58</v>
      </c>
      <c r="R18" s="48" t="n">
        <f aca="false">R178</f>
        <v>214.46</v>
      </c>
      <c r="S18" s="48" t="n">
        <f aca="false">S178</f>
        <v>81529.14</v>
      </c>
      <c r="T18" s="48" t="n">
        <f aca="false">T178</f>
        <v>0</v>
      </c>
      <c r="U18" s="48" t="n">
        <f aca="false">U178</f>
        <v>591.57</v>
      </c>
      <c r="V18" s="48" t="n">
        <f aca="false">V178</f>
        <v>0</v>
      </c>
      <c r="W18" s="48" t="n">
        <f aca="false">W178</f>
        <v>0</v>
      </c>
      <c r="X18" s="48" t="n">
        <f aca="false">X178</f>
        <v>74258.26</v>
      </c>
      <c r="Y18" s="48" t="n">
        <f aca="false">Y178</f>
        <v>36688.12</v>
      </c>
      <c r="Z18" s="48" t="n">
        <f aca="false">Z178</f>
        <v>0</v>
      </c>
      <c r="AA18" s="48" t="n">
        <f aca="false">AA178</f>
        <v>0</v>
      </c>
      <c r="AB18" s="48" t="n">
        <f aca="false">AB178</f>
        <v>0</v>
      </c>
      <c r="AC18" s="48" t="n">
        <f aca="false">AC178</f>
        <v>0</v>
      </c>
      <c r="AD18" s="48" t="n">
        <f aca="false">AD178</f>
        <v>0</v>
      </c>
      <c r="AE18" s="48" t="n">
        <f aca="false">AE178</f>
        <v>0</v>
      </c>
      <c r="AF18" s="48" t="n">
        <f aca="false">AF178</f>
        <v>0</v>
      </c>
      <c r="AG18" s="48" t="n">
        <f aca="false">AG178</f>
        <v>0</v>
      </c>
      <c r="AH18" s="48" t="n">
        <f aca="false">AH178</f>
        <v>0</v>
      </c>
      <c r="AI18" s="48" t="n">
        <f aca="false">AI178</f>
        <v>0</v>
      </c>
      <c r="AJ18" s="48" t="n">
        <f aca="false">AJ178</f>
        <v>0</v>
      </c>
      <c r="AK18" s="48" t="n">
        <f aca="false">AK178</f>
        <v>0</v>
      </c>
      <c r="AL18" s="48" t="n">
        <f aca="false">AL178</f>
        <v>0</v>
      </c>
      <c r="AM18" s="48" t="n">
        <f aca="false">AM178</f>
        <v>0</v>
      </c>
      <c r="AN18" s="48" t="n">
        <f aca="false">AN178</f>
        <v>0</v>
      </c>
      <c r="AO18" s="48" t="n">
        <f aca="false">AO178</f>
        <v>0</v>
      </c>
      <c r="AP18" s="48" t="n">
        <f aca="false">AP178</f>
        <v>0</v>
      </c>
      <c r="AQ18" s="48" t="n">
        <f aca="false">AQ178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47" t="n">
        <v>3</v>
      </c>
      <c r="B20" s="47" t="n">
        <v>1</v>
      </c>
      <c r="C20" s="47"/>
      <c r="D20" s="47" t="n">
        <f aca="false">ROW(A162)</f>
        <v>162</v>
      </c>
      <c r="E20" s="47"/>
      <c r="F20" s="47" t="s">
        <v>66</v>
      </c>
      <c r="G20" s="47" t="s">
        <v>66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 t="n">
        <v>0</v>
      </c>
      <c r="AK20" s="47" t="n">
        <v>0</v>
      </c>
      <c r="AL20" s="47" t="n">
        <v>0</v>
      </c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 t="s">
        <v>67</v>
      </c>
      <c r="BF20" s="47" t="n">
        <v>0</v>
      </c>
      <c r="BG20" s="47" t="n">
        <v>0</v>
      </c>
      <c r="BH20" s="47"/>
      <c r="BI20" s="47"/>
      <c r="BJ20" s="47"/>
      <c r="BK20" s="47"/>
      <c r="BL20" s="47"/>
      <c r="BM20" s="47" t="n">
        <v>0</v>
      </c>
      <c r="BN20" s="47"/>
      <c r="BO20" s="47"/>
    </row>
    <row r="22" customFormat="false" ht="12.75" hidden="false" customHeight="false" outlineLevel="0" collapsed="false">
      <c r="A22" s="48" t="n">
        <v>52</v>
      </c>
      <c r="B22" s="48" t="n">
        <f aca="false">B162</f>
        <v>1</v>
      </c>
      <c r="C22" s="48" t="n">
        <f aca="false">C162</f>
        <v>3</v>
      </c>
      <c r="D22" s="48" t="n">
        <f aca="false">D162</f>
        <v>20</v>
      </c>
      <c r="E22" s="48" t="n">
        <f aca="false">E162</f>
        <v>0</v>
      </c>
      <c r="F22" s="48" t="str">
        <f aca="false">F162</f>
        <v>Новая локальная смета</v>
      </c>
      <c r="G22" s="48" t="str">
        <f aca="false">G162</f>
        <v>Новая локальная смета</v>
      </c>
      <c r="H22" s="48" t="n">
        <f aca="false">H162</f>
        <v>0</v>
      </c>
      <c r="I22" s="48" t="n">
        <f aca="false">I162</f>
        <v>0</v>
      </c>
      <c r="J22" s="48" t="n">
        <f aca="false">J162</f>
        <v>0</v>
      </c>
      <c r="K22" s="48" t="n">
        <f aca="false">K162</f>
        <v>0</v>
      </c>
      <c r="L22" s="48" t="n">
        <f aca="false">L162</f>
        <v>0</v>
      </c>
      <c r="M22" s="48" t="n">
        <f aca="false">M162</f>
        <v>0</v>
      </c>
      <c r="N22" s="48" t="n">
        <f aca="false">N162</f>
        <v>0</v>
      </c>
      <c r="O22" s="48" t="n">
        <f aca="false">O162</f>
        <v>137928.02</v>
      </c>
      <c r="P22" s="48" t="n">
        <f aca="false">P162</f>
        <v>55755.3</v>
      </c>
      <c r="Q22" s="48" t="n">
        <f aca="false">Q162</f>
        <v>643.58</v>
      </c>
      <c r="R22" s="48" t="n">
        <f aca="false">R162</f>
        <v>214.46</v>
      </c>
      <c r="S22" s="48" t="n">
        <f aca="false">S162</f>
        <v>81529.14</v>
      </c>
      <c r="T22" s="48" t="n">
        <f aca="false">T162</f>
        <v>0</v>
      </c>
      <c r="U22" s="48" t="n">
        <f aca="false">U162</f>
        <v>591.57</v>
      </c>
      <c r="V22" s="48" t="n">
        <f aca="false">V162</f>
        <v>0</v>
      </c>
      <c r="W22" s="48" t="n">
        <f aca="false">W162</f>
        <v>0</v>
      </c>
      <c r="X22" s="48" t="n">
        <f aca="false">X162</f>
        <v>74258.26</v>
      </c>
      <c r="Y22" s="48" t="n">
        <f aca="false">Y162</f>
        <v>36688.12</v>
      </c>
      <c r="Z22" s="48" t="n">
        <f aca="false">Z162</f>
        <v>0</v>
      </c>
      <c r="AA22" s="48" t="n">
        <f aca="false">AA162</f>
        <v>0</v>
      </c>
      <c r="AB22" s="48" t="n">
        <f aca="false">AB162</f>
        <v>0</v>
      </c>
      <c r="AC22" s="48" t="n">
        <f aca="false">AC162</f>
        <v>0</v>
      </c>
      <c r="AD22" s="48" t="n">
        <f aca="false">AD162</f>
        <v>0</v>
      </c>
      <c r="AE22" s="48" t="n">
        <f aca="false">AE162</f>
        <v>0</v>
      </c>
      <c r="AF22" s="48" t="n">
        <f aca="false">AF162</f>
        <v>0</v>
      </c>
      <c r="AG22" s="48" t="n">
        <f aca="false">AG162</f>
        <v>0</v>
      </c>
      <c r="AH22" s="48" t="n">
        <f aca="false">AH162</f>
        <v>0</v>
      </c>
      <c r="AI22" s="48" t="n">
        <f aca="false">AI162</f>
        <v>0</v>
      </c>
      <c r="AJ22" s="48" t="n">
        <f aca="false">AJ162</f>
        <v>0</v>
      </c>
      <c r="AK22" s="48" t="n">
        <f aca="false">AK162</f>
        <v>0</v>
      </c>
      <c r="AL22" s="48" t="n">
        <f aca="false">AL162</f>
        <v>0</v>
      </c>
      <c r="AM22" s="48" t="n">
        <f aca="false">AM162</f>
        <v>0</v>
      </c>
      <c r="AN22" s="48" t="n">
        <f aca="false">AN162</f>
        <v>0</v>
      </c>
      <c r="AO22" s="48" t="n">
        <f aca="false">AO162</f>
        <v>0</v>
      </c>
      <c r="AP22" s="48" t="n">
        <f aca="false">AP162</f>
        <v>0</v>
      </c>
      <c r="AQ22" s="48" t="n">
        <f aca="false">AQ162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47" t="n">
        <v>4</v>
      </c>
      <c r="B24" s="47" t="n">
        <v>1</v>
      </c>
      <c r="C24" s="47"/>
      <c r="D24" s="47" t="n">
        <f aca="false">ROW(A44)</f>
        <v>44</v>
      </c>
      <c r="E24" s="47"/>
      <c r="F24" s="47" t="s">
        <v>68</v>
      </c>
      <c r="G24" s="47" t="s">
        <v>69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 t="n">
        <v>0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 t="n">
        <v>0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 t="s">
        <v>70</v>
      </c>
      <c r="BF24" s="47" t="n">
        <v>0</v>
      </c>
      <c r="BG24" s="47" t="n">
        <v>0</v>
      </c>
      <c r="BH24" s="47"/>
      <c r="BI24" s="47"/>
      <c r="BJ24" s="47"/>
      <c r="BK24" s="47"/>
      <c r="BL24" s="47"/>
      <c r="BM24" s="47" t="n">
        <v>0</v>
      </c>
      <c r="BN24" s="47"/>
      <c r="BO24" s="47" t="n">
        <v>0</v>
      </c>
    </row>
    <row r="26" customFormat="false" ht="12.75" hidden="false" customHeight="false" outlineLevel="0" collapsed="false">
      <c r="A26" s="48" t="n">
        <v>52</v>
      </c>
      <c r="B26" s="48" t="n">
        <f aca="false">B44</f>
        <v>1</v>
      </c>
      <c r="C26" s="48" t="n">
        <f aca="false">C44</f>
        <v>4</v>
      </c>
      <c r="D26" s="48" t="n">
        <f aca="false">D44</f>
        <v>24</v>
      </c>
      <c r="E26" s="48" t="n">
        <f aca="false">E44</f>
        <v>0</v>
      </c>
      <c r="F26" s="48" t="str">
        <f aca="false">F44</f>
        <v>Новый раздел</v>
      </c>
      <c r="G26" s="48" t="str">
        <f aca="false">G44</f>
        <v>КАБИНЕТ 25</v>
      </c>
      <c r="H26" s="48" t="n">
        <f aca="false">H44</f>
        <v>0</v>
      </c>
      <c r="I26" s="48" t="n">
        <f aca="false">I44</f>
        <v>0</v>
      </c>
      <c r="J26" s="48" t="n">
        <f aca="false">J44</f>
        <v>0</v>
      </c>
      <c r="K26" s="48" t="n">
        <f aca="false">K44</f>
        <v>0</v>
      </c>
      <c r="L26" s="48" t="n">
        <f aca="false">L44</f>
        <v>0</v>
      </c>
      <c r="M26" s="48" t="n">
        <f aca="false">M44</f>
        <v>0</v>
      </c>
      <c r="N26" s="48" t="n">
        <f aca="false">N44</f>
        <v>0</v>
      </c>
      <c r="O26" s="48" t="n">
        <f aca="false">O44</f>
        <v>39894.94</v>
      </c>
      <c r="P26" s="48" t="n">
        <f aca="false">P44</f>
        <v>11365.55</v>
      </c>
      <c r="Q26" s="48" t="n">
        <f aca="false">Q44</f>
        <v>35.08</v>
      </c>
      <c r="R26" s="48" t="n">
        <f aca="false">R44</f>
        <v>19.81</v>
      </c>
      <c r="S26" s="48" t="n">
        <f aca="false">S44</f>
        <v>28494.31</v>
      </c>
      <c r="T26" s="48" t="n">
        <f aca="false">T44</f>
        <v>0</v>
      </c>
      <c r="U26" s="48" t="n">
        <f aca="false">U44</f>
        <v>203.76</v>
      </c>
      <c r="V26" s="48" t="n">
        <f aca="false">V44</f>
        <v>0</v>
      </c>
      <c r="W26" s="48" t="n">
        <f aca="false">W44</f>
        <v>0</v>
      </c>
      <c r="X26" s="48" t="n">
        <f aca="false">X44</f>
        <v>25947.15</v>
      </c>
      <c r="Y26" s="48" t="n">
        <f aca="false">Y44</f>
        <v>12822.44</v>
      </c>
      <c r="Z26" s="48" t="n">
        <f aca="false">Z44</f>
        <v>0</v>
      </c>
      <c r="AA26" s="48" t="n">
        <f aca="false">AA44</f>
        <v>0</v>
      </c>
      <c r="AB26" s="48" t="n">
        <f aca="false">AB44</f>
        <v>39894.94</v>
      </c>
      <c r="AC26" s="48" t="n">
        <f aca="false">AC44</f>
        <v>11365.55</v>
      </c>
      <c r="AD26" s="48" t="n">
        <f aca="false">AD44</f>
        <v>35.08</v>
      </c>
      <c r="AE26" s="48" t="n">
        <f aca="false">AE44</f>
        <v>19.81</v>
      </c>
      <c r="AF26" s="48" t="n">
        <f aca="false">AF44</f>
        <v>28494.31</v>
      </c>
      <c r="AG26" s="48" t="n">
        <f aca="false">AG44</f>
        <v>0</v>
      </c>
      <c r="AH26" s="48" t="n">
        <f aca="false">AH44</f>
        <v>203.76</v>
      </c>
      <c r="AI26" s="48" t="n">
        <f aca="false">AI44</f>
        <v>0</v>
      </c>
      <c r="AJ26" s="48" t="n">
        <f aca="false">AJ44</f>
        <v>0</v>
      </c>
      <c r="AK26" s="48" t="n">
        <f aca="false">AK44</f>
        <v>25947.15</v>
      </c>
      <c r="AL26" s="48" t="n">
        <f aca="false">AL44</f>
        <v>12822.44</v>
      </c>
      <c r="AM26" s="48" t="n">
        <f aca="false">AM44</f>
        <v>0</v>
      </c>
      <c r="AN26" s="48" t="n">
        <f aca="false">AN44</f>
        <v>0</v>
      </c>
      <c r="AO26" s="48" t="n">
        <f aca="false">AO44</f>
        <v>0</v>
      </c>
      <c r="AP26" s="48" t="n">
        <f aca="false">AP44</f>
        <v>0</v>
      </c>
      <c r="AQ26" s="48" t="n">
        <f aca="false">AQ44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9)</f>
        <v>9</v>
      </c>
      <c r="D28" s="0" t="n">
        <f aca="false">ROW(EtalonRes!A9)</f>
        <v>9</v>
      </c>
      <c r="E28" s="0" t="s">
        <v>71</v>
      </c>
      <c r="F28" s="0" t="s">
        <v>72</v>
      </c>
      <c r="G28" s="0" t="s">
        <v>73</v>
      </c>
      <c r="H28" s="0" t="s">
        <v>74</v>
      </c>
      <c r="I28" s="0" t="n">
        <v>0.482</v>
      </c>
      <c r="J28" s="0" t="n">
        <v>0</v>
      </c>
      <c r="O28" s="0" t="n">
        <f aca="false">ROUND(CP28,2)</f>
        <v>2402.21</v>
      </c>
      <c r="P28" s="0" t="n">
        <f aca="false">ROUND(CQ28*I28,2)</f>
        <v>164.91</v>
      </c>
      <c r="Q28" s="0" t="n">
        <f aca="false">ROUND(CR28*I28,2)</f>
        <v>15.55</v>
      </c>
      <c r="R28" s="0" t="n">
        <f aca="false">ROUND(CS28*I28,2)</f>
        <v>6.1</v>
      </c>
      <c r="S28" s="0" t="n">
        <f aca="false">ROUND(CT28*I28,2)</f>
        <v>2221.75</v>
      </c>
      <c r="T28" s="0" t="n">
        <f aca="false">ROUND(CU28*I28,2)</f>
        <v>0</v>
      </c>
      <c r="U28" s="0" t="n">
        <f aca="false">CV28*I28</f>
        <v>16.847105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2021.79</v>
      </c>
      <c r="Y28" s="0" t="n">
        <f aca="false">ROUND(CZ28,2)</f>
        <v>999.79</v>
      </c>
      <c r="AA28" s="0" t="n">
        <v>0</v>
      </c>
      <c r="AB28" s="0" t="n">
        <f aca="false">(AC28+AD28+AF28)</f>
        <v>602.99</v>
      </c>
      <c r="AC28" s="0" t="n">
        <f aca="false">(ES28)</f>
        <v>212.51</v>
      </c>
      <c r="AD28" s="0" t="n">
        <f aca="false">(ET28)</f>
        <v>4.47</v>
      </c>
      <c r="AE28" s="0" t="n">
        <f aca="false">(EU28)</f>
        <v>1.06</v>
      </c>
      <c r="AF28" s="0" t="n">
        <f aca="false">(EV28)</f>
        <v>386.01</v>
      </c>
      <c r="AG28" s="0" t="n">
        <f aca="false">(AP28)</f>
        <v>0</v>
      </c>
      <c r="AH28" s="0" t="n">
        <f aca="false">(EW28)</f>
        <v>34.1</v>
      </c>
      <c r="AI28" s="0" t="n">
        <f aca="false">(EX28)</f>
        <v>0</v>
      </c>
      <c r="AJ28" s="0" t="n">
        <f aca="false">(AS28)</f>
        <v>0</v>
      </c>
      <c r="AK28" s="0" t="n">
        <v>602.99</v>
      </c>
      <c r="AL28" s="0" t="n">
        <v>212.51</v>
      </c>
      <c r="AM28" s="0" t="n">
        <v>4.47</v>
      </c>
      <c r="AN28" s="0" t="n">
        <v>1.06</v>
      </c>
      <c r="AO28" s="0" t="n">
        <v>386.01</v>
      </c>
      <c r="AP28" s="0" t="n">
        <v>0</v>
      </c>
      <c r="AQ28" s="0" t="n">
        <v>34.1</v>
      </c>
      <c r="AR28" s="0" t="n">
        <v>0</v>
      </c>
      <c r="AS28" s="0" t="n">
        <v>0</v>
      </c>
      <c r="AT28" s="0" t="n">
        <v>91</v>
      </c>
      <c r="AU28" s="0" t="n">
        <v>45</v>
      </c>
      <c r="AV28" s="0" t="n">
        <v>1.025</v>
      </c>
      <c r="AW28" s="0" t="n">
        <v>1</v>
      </c>
      <c r="AX28" s="0" t="n">
        <v>1</v>
      </c>
      <c r="AY28" s="0" t="n">
        <v>1</v>
      </c>
      <c r="AZ28" s="0" t="n">
        <v>11.65</v>
      </c>
      <c r="BA28" s="0" t="n">
        <v>11.65</v>
      </c>
      <c r="BB28" s="0" t="n">
        <v>7.04</v>
      </c>
      <c r="BC28" s="0" t="n">
        <v>1.61</v>
      </c>
      <c r="BH28" s="0" t="n">
        <v>0</v>
      </c>
      <c r="BI28" s="0" t="n">
        <v>1</v>
      </c>
      <c r="BJ28" s="0" t="s">
        <v>75</v>
      </c>
      <c r="BM28" s="0" t="n">
        <v>478</v>
      </c>
      <c r="BN28" s="0" t="n">
        <v>0</v>
      </c>
      <c r="BO28" s="0" t="s">
        <v>72</v>
      </c>
      <c r="BP28" s="0" t="n">
        <v>1</v>
      </c>
      <c r="BQ28" s="0" t="n">
        <v>60</v>
      </c>
      <c r="BR28" s="0" t="n">
        <v>0</v>
      </c>
      <c r="BS28" s="0" t="n">
        <v>11.65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91</v>
      </c>
      <c r="CA28" s="0" t="n">
        <v>45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2402.21</v>
      </c>
      <c r="CQ28" s="0" t="n">
        <f aca="false">((AC28*AW28))*BC28</f>
        <v>342.1411</v>
      </c>
      <c r="CR28" s="0" t="n">
        <f aca="false">((AD28*AV28))*BB28</f>
        <v>32.25552</v>
      </c>
      <c r="CS28" s="0" t="n">
        <f aca="false">((AE28*AV28))*BS28</f>
        <v>12.657725</v>
      </c>
      <c r="CT28" s="0" t="n">
        <f aca="false">((AF28*AV28))*BA28</f>
        <v>4609.4419125</v>
      </c>
      <c r="CU28" s="0" t="n">
        <f aca="false">(AG28)*BT28</f>
        <v>0</v>
      </c>
      <c r="CV28" s="0" t="n">
        <f aca="false">((AH28*AV28))*BU28</f>
        <v>34.9525</v>
      </c>
      <c r="CW28" s="0" t="n">
        <f aca="false">(AI28)*BV28</f>
        <v>0</v>
      </c>
      <c r="CX28" s="0" t="n">
        <f aca="false">(AJ28)*BW28</f>
        <v>0</v>
      </c>
      <c r="CY28" s="0" t="n">
        <f aca="false">S28*(BZ28/100)</f>
        <v>2021.7925</v>
      </c>
      <c r="CZ28" s="0" t="n">
        <f aca="false">S28*(CA28/100)</f>
        <v>999.7875</v>
      </c>
      <c r="DN28" s="0" t="n">
        <v>100</v>
      </c>
      <c r="DO28" s="0" t="n">
        <v>64</v>
      </c>
      <c r="DP28" s="0" t="n">
        <v>1.025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5</v>
      </c>
      <c r="DV28" s="0" t="s">
        <v>74</v>
      </c>
      <c r="DW28" s="0" t="s">
        <v>74</v>
      </c>
      <c r="DX28" s="0" t="n">
        <v>100</v>
      </c>
      <c r="EE28" s="0" t="n">
        <v>9298455</v>
      </c>
      <c r="EF28" s="0" t="n">
        <v>60</v>
      </c>
      <c r="EG28" s="0" t="s">
        <v>76</v>
      </c>
      <c r="EH28" s="0" t="n">
        <v>0</v>
      </c>
      <c r="EJ28" s="0" t="n">
        <v>1</v>
      </c>
      <c r="EK28" s="0" t="n">
        <v>478</v>
      </c>
      <c r="EL28" s="0" t="s">
        <v>77</v>
      </c>
      <c r="EM28" s="0" t="s">
        <v>78</v>
      </c>
      <c r="EQ28" s="0" t="n">
        <v>64</v>
      </c>
      <c r="ER28" s="0" t="n">
        <v>602.99</v>
      </c>
      <c r="ES28" s="0" t="n">
        <v>212.51</v>
      </c>
      <c r="ET28" s="0" t="n">
        <v>4.47</v>
      </c>
      <c r="EU28" s="0" t="n">
        <v>1.06</v>
      </c>
      <c r="EV28" s="0" t="n">
        <v>386.01</v>
      </c>
      <c r="EW28" s="0" t="n">
        <v>34.1</v>
      </c>
      <c r="EX28" s="0" t="n">
        <v>0</v>
      </c>
      <c r="EY28" s="0" t="n">
        <v>0</v>
      </c>
      <c r="EZ28" s="0" t="n">
        <v>0</v>
      </c>
      <c r="FQ28" s="0" t="n">
        <v>0</v>
      </c>
      <c r="FR28" s="0" t="n">
        <f aca="false">ROUND(IF(AND(AA28=0,BI28=3),P28,0),2)</f>
        <v>0</v>
      </c>
      <c r="FS28" s="0" t="n">
        <v>0</v>
      </c>
      <c r="FX28" s="0" t="n">
        <v>91</v>
      </c>
      <c r="FY28" s="0" t="n">
        <v>45</v>
      </c>
    </row>
    <row r="29" customFormat="false" ht="12.75" hidden="false" customHeight="false" outlineLevel="0" collapsed="false">
      <c r="A29" s="0" t="n">
        <v>18</v>
      </c>
      <c r="B29" s="0" t="n">
        <v>1</v>
      </c>
      <c r="C29" s="0" t="n">
        <v>5</v>
      </c>
      <c r="E29" s="0" t="s">
        <v>79</v>
      </c>
      <c r="F29" s="0" t="s">
        <v>80</v>
      </c>
      <c r="G29" s="0" t="s">
        <v>81</v>
      </c>
      <c r="H29" s="0" t="s">
        <v>82</v>
      </c>
      <c r="I29" s="0" t="n">
        <f aca="false">I28*J29</f>
        <v>0.032776</v>
      </c>
      <c r="J29" s="0" t="n">
        <v>0.068</v>
      </c>
      <c r="O29" s="0" t="n">
        <f aca="false">ROUND(CP29,2)</f>
        <v>289.8</v>
      </c>
      <c r="P29" s="0" t="n">
        <f aca="false">ROUND(CQ29*I29,2)</f>
        <v>289.8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0</v>
      </c>
      <c r="T29" s="0" t="n">
        <f aca="false">ROUND(CU29*I29,2)</f>
        <v>0</v>
      </c>
      <c r="U29" s="0" t="n">
        <f aca="false">CV29*I29</f>
        <v>0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0</v>
      </c>
      <c r="Y29" s="0" t="n">
        <f aca="false">ROUND(CZ29,2)</f>
        <v>0</v>
      </c>
      <c r="AA29" s="0" t="n">
        <v>0</v>
      </c>
      <c r="AB29" s="0" t="n">
        <f aca="false">(AC29+AD29+AF29)</f>
        <v>2278.84</v>
      </c>
      <c r="AC29" s="0" t="n">
        <f aca="false">AL29</f>
        <v>2278.84</v>
      </c>
      <c r="AD29" s="0" t="n">
        <f aca="false">AM29</f>
        <v>0</v>
      </c>
      <c r="AE29" s="0" t="n">
        <f aca="false">AN29</f>
        <v>0</v>
      </c>
      <c r="AF29" s="0" t="n">
        <f aca="false">AO29</f>
        <v>0</v>
      </c>
      <c r="AG29" s="0" t="n">
        <f aca="false">AP29</f>
        <v>0</v>
      </c>
      <c r="AH29" s="0" t="n">
        <f aca="false">AQ29</f>
        <v>0</v>
      </c>
      <c r="AI29" s="0" t="n">
        <f aca="false">AR29</f>
        <v>0</v>
      </c>
      <c r="AJ29" s="0" t="n">
        <f aca="false">AS29</f>
        <v>0</v>
      </c>
      <c r="AK29" s="0" t="n">
        <v>2278.84</v>
      </c>
      <c r="AL29" s="0" t="n">
        <v>2278.84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1.025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3.88</v>
      </c>
      <c r="BH29" s="0" t="n">
        <v>3</v>
      </c>
      <c r="BI29" s="0" t="n">
        <v>1</v>
      </c>
      <c r="BJ29" s="0" t="s">
        <v>83</v>
      </c>
      <c r="BM29" s="0" t="n">
        <v>478</v>
      </c>
      <c r="BN29" s="0" t="n">
        <v>0</v>
      </c>
      <c r="BO29" s="0" t="s">
        <v>80</v>
      </c>
      <c r="BP29" s="0" t="n">
        <v>1</v>
      </c>
      <c r="BQ29" s="0" t="n">
        <v>60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0</v>
      </c>
      <c r="CA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289.8</v>
      </c>
      <c r="CQ29" s="0" t="n">
        <f aca="false">((AC29*AW29))*BC29</f>
        <v>8841.8992</v>
      </c>
      <c r="CR29" s="0" t="n">
        <f aca="false">((AD29*AV29))*BB29</f>
        <v>0</v>
      </c>
      <c r="CS29" s="0" t="n">
        <f aca="false">((AE29*AV29))*BS29</f>
        <v>0</v>
      </c>
      <c r="CT29" s="0" t="n">
        <f aca="false">((AF29*AV29))*BA29</f>
        <v>0</v>
      </c>
      <c r="CU29" s="0" t="n">
        <f aca="false">(AG29)*BT29</f>
        <v>0</v>
      </c>
      <c r="CV29" s="0" t="n">
        <f aca="false">((AH29*AV29))*BU29</f>
        <v>0</v>
      </c>
      <c r="CW29" s="0" t="n">
        <f aca="false">(AI29)*BV29</f>
        <v>0</v>
      </c>
      <c r="CX29" s="0" t="n">
        <f aca="false">(AJ29)*BW29</f>
        <v>0</v>
      </c>
      <c r="CY29" s="0" t="n">
        <f aca="false">S29*(BZ29/100)</f>
        <v>0</v>
      </c>
      <c r="CZ29" s="0" t="n">
        <f aca="false">S29*(CA29/100)</f>
        <v>0</v>
      </c>
      <c r="DN29" s="0" t="n">
        <v>100</v>
      </c>
      <c r="DO29" s="0" t="n">
        <v>64</v>
      </c>
      <c r="DP29" s="0" t="n">
        <v>1.025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9</v>
      </c>
      <c r="DV29" s="0" t="s">
        <v>82</v>
      </c>
      <c r="DW29" s="0" t="s">
        <v>82</v>
      </c>
      <c r="DX29" s="0" t="n">
        <v>1000</v>
      </c>
      <c r="EE29" s="0" t="n">
        <v>9298455</v>
      </c>
      <c r="EF29" s="0" t="n">
        <v>60</v>
      </c>
      <c r="EG29" s="0" t="s">
        <v>76</v>
      </c>
      <c r="EH29" s="0" t="n">
        <v>0</v>
      </c>
      <c r="EJ29" s="0" t="n">
        <v>1</v>
      </c>
      <c r="EK29" s="0" t="n">
        <v>478</v>
      </c>
      <c r="EL29" s="0" t="s">
        <v>77</v>
      </c>
      <c r="EM29" s="0" t="s">
        <v>78</v>
      </c>
      <c r="EQ29" s="0" t="n">
        <v>0</v>
      </c>
      <c r="ER29" s="0" t="n">
        <v>2278.84</v>
      </c>
      <c r="ES29" s="0" t="n">
        <v>2278.8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Z29" s="0" t="n">
        <v>0</v>
      </c>
      <c r="FQ29" s="0" t="n">
        <v>0</v>
      </c>
      <c r="FR29" s="0" t="n">
        <f aca="false">ROUND(IF(AND(AA29=0,BI29=3),P29,0),2)</f>
        <v>0</v>
      </c>
      <c r="FS29" s="0" t="n">
        <v>0</v>
      </c>
      <c r="FX29" s="0" t="n">
        <v>0</v>
      </c>
      <c r="FY29" s="0" t="n">
        <v>0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7</v>
      </c>
      <c r="E30" s="0" t="s">
        <v>84</v>
      </c>
      <c r="F30" s="0" t="s">
        <v>85</v>
      </c>
      <c r="G30" s="0" t="s">
        <v>86</v>
      </c>
      <c r="H30" s="0" t="s">
        <v>82</v>
      </c>
      <c r="I30" s="0" t="n">
        <f aca="false">I28*J30</f>
        <v>0.032294</v>
      </c>
      <c r="J30" s="0" t="n">
        <v>0.067</v>
      </c>
      <c r="O30" s="0" t="n">
        <f aca="false">ROUND(CP30,2)</f>
        <v>965.62</v>
      </c>
      <c r="P30" s="0" t="n">
        <f aca="false">ROUND(CQ30*I30,2)</f>
        <v>965.62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22652.13</v>
      </c>
      <c r="AC30" s="0" t="n">
        <f aca="false">AL30</f>
        <v>22652.13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22652.13</v>
      </c>
      <c r="AL30" s="0" t="n">
        <v>22652.13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.025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.32</v>
      </c>
      <c r="BH30" s="0" t="n">
        <v>3</v>
      </c>
      <c r="BI30" s="0" t="n">
        <v>1</v>
      </c>
      <c r="BJ30" s="0" t="s">
        <v>87</v>
      </c>
      <c r="BM30" s="0" t="n">
        <v>478</v>
      </c>
      <c r="BN30" s="0" t="n">
        <v>0</v>
      </c>
      <c r="BO30" s="0" t="s">
        <v>85</v>
      </c>
      <c r="BP30" s="0" t="n">
        <v>1</v>
      </c>
      <c r="BQ30" s="0" t="n">
        <v>60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0</v>
      </c>
      <c r="CA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965.62</v>
      </c>
      <c r="CQ30" s="0" t="n">
        <f aca="false">((AC30*AW30))*BC30</f>
        <v>29900.8116</v>
      </c>
      <c r="CR30" s="0" t="n">
        <f aca="false">((AD30*AV30))*BB30</f>
        <v>0</v>
      </c>
      <c r="CS30" s="0" t="n">
        <f aca="false">((AE30*AV30))*BS30</f>
        <v>0</v>
      </c>
      <c r="CT30" s="0" t="n">
        <f aca="false">((AF30*AV30))*BA30</f>
        <v>0</v>
      </c>
      <c r="CU30" s="0" t="n">
        <f aca="false">(AG30)*BT30</f>
        <v>0</v>
      </c>
      <c r="CV30" s="0" t="n">
        <f aca="false">((AH30*AV30)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S30*(BZ30/100)</f>
        <v>0</v>
      </c>
      <c r="CZ30" s="0" t="n">
        <f aca="false">S30*(CA30/100)</f>
        <v>0</v>
      </c>
      <c r="DN30" s="0" t="n">
        <v>100</v>
      </c>
      <c r="DO30" s="0" t="n">
        <v>64</v>
      </c>
      <c r="DP30" s="0" t="n">
        <v>1.025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9</v>
      </c>
      <c r="DV30" s="0" t="s">
        <v>82</v>
      </c>
      <c r="DW30" s="0" t="s">
        <v>82</v>
      </c>
      <c r="DX30" s="0" t="n">
        <v>1000</v>
      </c>
      <c r="EE30" s="0" t="n">
        <v>9298455</v>
      </c>
      <c r="EF30" s="0" t="n">
        <v>60</v>
      </c>
      <c r="EG30" s="0" t="s">
        <v>76</v>
      </c>
      <c r="EH30" s="0" t="n">
        <v>0</v>
      </c>
      <c r="EJ30" s="0" t="n">
        <v>1</v>
      </c>
      <c r="EK30" s="0" t="n">
        <v>478</v>
      </c>
      <c r="EL30" s="0" t="s">
        <v>77</v>
      </c>
      <c r="EM30" s="0" t="s">
        <v>78</v>
      </c>
      <c r="EQ30" s="0" t="n">
        <v>0</v>
      </c>
      <c r="ER30" s="0" t="n">
        <v>22652.13</v>
      </c>
      <c r="ES30" s="0" t="n">
        <v>22652.13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Z30" s="0" t="n">
        <v>0</v>
      </c>
      <c r="FQ30" s="0" t="n">
        <v>0</v>
      </c>
      <c r="FR30" s="0" t="n">
        <f aca="false">ROUND(IF(AND(AA30=0,BI30=3),P30,0),2)</f>
        <v>0</v>
      </c>
      <c r="FS30" s="0" t="n">
        <v>0</v>
      </c>
      <c r="FX30" s="0" t="n">
        <v>0</v>
      </c>
      <c r="FY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3)</f>
        <v>13</v>
      </c>
      <c r="D31" s="0" t="n">
        <f aca="false">ROW(EtalonRes!A13)</f>
        <v>13</v>
      </c>
      <c r="E31" s="0" t="s">
        <v>88</v>
      </c>
      <c r="F31" s="0" t="s">
        <v>89</v>
      </c>
      <c r="G31" s="0" t="s">
        <v>90</v>
      </c>
      <c r="H31" s="0" t="s">
        <v>91</v>
      </c>
      <c r="I31" s="0" t="n">
        <v>30</v>
      </c>
      <c r="J31" s="0" t="n">
        <v>0</v>
      </c>
      <c r="O31" s="0" t="n">
        <f aca="false">ROUND(CP31,2)</f>
        <v>1230.27</v>
      </c>
      <c r="P31" s="0" t="n">
        <f aca="false">ROUND(CQ31*I31,2)</f>
        <v>202.13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1028.14</v>
      </c>
      <c r="T31" s="0" t="n">
        <f aca="false">ROUND(CU31*I31,2)</f>
        <v>0</v>
      </c>
      <c r="U31" s="0" t="n">
        <f aca="false">CV31*I31</f>
        <v>7.0725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935.61</v>
      </c>
      <c r="Y31" s="0" t="n">
        <f aca="false">ROUND(CZ31,2)</f>
        <v>462.66</v>
      </c>
      <c r="AA31" s="0" t="n">
        <v>0</v>
      </c>
      <c r="AB31" s="0" t="n">
        <f aca="false">(AC31+AD31+AF31)</f>
        <v>4.62</v>
      </c>
      <c r="AC31" s="0" t="n">
        <f aca="false">(ES31)</f>
        <v>1.75</v>
      </c>
      <c r="AD31" s="0" t="n">
        <f aca="false">(ET31)</f>
        <v>0</v>
      </c>
      <c r="AE31" s="0" t="n">
        <f aca="false">(EU31)</f>
        <v>0</v>
      </c>
      <c r="AF31" s="0" t="n">
        <f aca="false">(EV31)</f>
        <v>2.87</v>
      </c>
      <c r="AG31" s="0" t="n">
        <f aca="false">(AP31)</f>
        <v>0</v>
      </c>
      <c r="AH31" s="0" t="n">
        <f aca="false">(EW31)</f>
        <v>0.23</v>
      </c>
      <c r="AI31" s="0" t="n">
        <f aca="false">(EX31)</f>
        <v>0</v>
      </c>
      <c r="AJ31" s="0" t="n">
        <f aca="false">(AS31)</f>
        <v>0</v>
      </c>
      <c r="AK31" s="0" t="n">
        <v>4.62</v>
      </c>
      <c r="AL31" s="0" t="n">
        <v>1.75</v>
      </c>
      <c r="AM31" s="0" t="n">
        <v>0</v>
      </c>
      <c r="AN31" s="0" t="n">
        <v>0</v>
      </c>
      <c r="AO31" s="0" t="n">
        <v>2.87</v>
      </c>
      <c r="AP31" s="0" t="n">
        <v>0</v>
      </c>
      <c r="AQ31" s="0" t="n">
        <v>0.23</v>
      </c>
      <c r="AR31" s="0" t="n">
        <v>0</v>
      </c>
      <c r="AS31" s="0" t="n">
        <v>0</v>
      </c>
      <c r="AT31" s="0" t="n">
        <v>91</v>
      </c>
      <c r="AU31" s="0" t="n">
        <v>45</v>
      </c>
      <c r="AV31" s="0" t="n">
        <v>1.025</v>
      </c>
      <c r="AW31" s="0" t="n">
        <v>1</v>
      </c>
      <c r="AX31" s="0" t="n">
        <v>1</v>
      </c>
      <c r="AY31" s="0" t="n">
        <v>1</v>
      </c>
      <c r="AZ31" s="0" t="n">
        <v>11.65</v>
      </c>
      <c r="BA31" s="0" t="n">
        <v>11.65</v>
      </c>
      <c r="BB31" s="0" t="n">
        <v>1</v>
      </c>
      <c r="BC31" s="0" t="n">
        <v>3.85</v>
      </c>
      <c r="BH31" s="0" t="n">
        <v>0</v>
      </c>
      <c r="BI31" s="0" t="n">
        <v>1</v>
      </c>
      <c r="BJ31" s="0" t="s">
        <v>92</v>
      </c>
      <c r="BM31" s="0" t="n">
        <v>465</v>
      </c>
      <c r="BN31" s="0" t="n">
        <v>0</v>
      </c>
      <c r="BO31" s="0" t="s">
        <v>89</v>
      </c>
      <c r="BP31" s="0" t="n">
        <v>1</v>
      </c>
      <c r="BQ31" s="0" t="n">
        <v>60</v>
      </c>
      <c r="BR31" s="0" t="n">
        <v>0</v>
      </c>
      <c r="BS31" s="0" t="n">
        <v>11.65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1</v>
      </c>
      <c r="CA31" s="0" t="n">
        <v>45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1230.27</v>
      </c>
      <c r="CQ31" s="0" t="n">
        <f aca="false">((AC31*AW31))*BC31</f>
        <v>6.7375</v>
      </c>
      <c r="CR31" s="0" t="n">
        <f aca="false">((AD31*AV31))*BB31</f>
        <v>0</v>
      </c>
      <c r="CS31" s="0" t="n">
        <f aca="false">((AE31*AV31))*BS31</f>
        <v>0</v>
      </c>
      <c r="CT31" s="0" t="n">
        <f aca="false">((AF31*AV31))*BA31</f>
        <v>34.2713875</v>
      </c>
      <c r="CU31" s="0" t="n">
        <f aca="false">(AG31)*BT31</f>
        <v>0</v>
      </c>
      <c r="CV31" s="0" t="n">
        <f aca="false">((AH31*AV31))*BU31</f>
        <v>0.23575</v>
      </c>
      <c r="CW31" s="0" t="n">
        <f aca="false">(AI31)*BV31</f>
        <v>0</v>
      </c>
      <c r="CX31" s="0" t="n">
        <f aca="false">(AJ31)*BW31</f>
        <v>0</v>
      </c>
      <c r="CY31" s="0" t="n">
        <f aca="false">S31*(BZ31/100)</f>
        <v>935.6074</v>
      </c>
      <c r="CZ31" s="0" t="n">
        <f aca="false">S31*(CA31/100)</f>
        <v>462.663</v>
      </c>
      <c r="DN31" s="0" t="n">
        <v>100</v>
      </c>
      <c r="DO31" s="0" t="n">
        <v>64</v>
      </c>
      <c r="DP31" s="0" t="n">
        <v>1.025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3</v>
      </c>
      <c r="DV31" s="0" t="s">
        <v>91</v>
      </c>
      <c r="DW31" s="0" t="s">
        <v>91</v>
      </c>
      <c r="DX31" s="0" t="n">
        <v>1</v>
      </c>
      <c r="EE31" s="0" t="n">
        <v>9298442</v>
      </c>
      <c r="EF31" s="0" t="n">
        <v>60</v>
      </c>
      <c r="EG31" s="0" t="s">
        <v>76</v>
      </c>
      <c r="EH31" s="0" t="n">
        <v>0</v>
      </c>
      <c r="EJ31" s="0" t="n">
        <v>1</v>
      </c>
      <c r="EK31" s="0" t="n">
        <v>465</v>
      </c>
      <c r="EL31" s="0" t="s">
        <v>93</v>
      </c>
      <c r="EM31" s="0" t="s">
        <v>94</v>
      </c>
      <c r="EQ31" s="0" t="n">
        <v>64</v>
      </c>
      <c r="ER31" s="0" t="n">
        <v>4.62</v>
      </c>
      <c r="ES31" s="0" t="n">
        <v>1.75</v>
      </c>
      <c r="ET31" s="0" t="n">
        <v>0</v>
      </c>
      <c r="EU31" s="0" t="n">
        <v>0</v>
      </c>
      <c r="EV31" s="0" t="n">
        <v>2.87</v>
      </c>
      <c r="EW31" s="0" t="n">
        <v>0.23</v>
      </c>
      <c r="EX31" s="0" t="n">
        <v>0</v>
      </c>
      <c r="EY31" s="0" t="n">
        <v>0</v>
      </c>
      <c r="EZ31" s="0" t="n">
        <v>0</v>
      </c>
      <c r="FQ31" s="0" t="n">
        <v>0</v>
      </c>
      <c r="FR31" s="0" t="n">
        <f aca="false">ROUND(IF(AND(AA31=0,BI31=3),P31,0),2)</f>
        <v>0</v>
      </c>
      <c r="FS31" s="0" t="n">
        <v>0</v>
      </c>
      <c r="FX31" s="0" t="n">
        <v>91</v>
      </c>
      <c r="FY31" s="0" t="n">
        <v>45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17)</f>
        <v>17</v>
      </c>
      <c r="D32" s="0" t="n">
        <f aca="false">ROW(EtalonRes!A17)</f>
        <v>17</v>
      </c>
      <c r="E32" s="0" t="s">
        <v>95</v>
      </c>
      <c r="F32" s="0" t="s">
        <v>96</v>
      </c>
      <c r="G32" s="0" t="s">
        <v>97</v>
      </c>
      <c r="H32" s="0" t="s">
        <v>91</v>
      </c>
      <c r="I32" s="0" t="n">
        <v>30</v>
      </c>
      <c r="J32" s="0" t="n">
        <v>0</v>
      </c>
      <c r="O32" s="0" t="n">
        <f aca="false">ROUND(CP32,2)</f>
        <v>1824.22</v>
      </c>
      <c r="P32" s="0" t="n">
        <f aca="false">ROUND(CQ32*I32,2)</f>
        <v>405.6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1418.62</v>
      </c>
      <c r="T32" s="0" t="n">
        <f aca="false">ROUND(CU32*I32,2)</f>
        <v>0</v>
      </c>
      <c r="U32" s="0" t="n">
        <f aca="false">CV32*I32</f>
        <v>10.7625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1290.94</v>
      </c>
      <c r="Y32" s="0" t="n">
        <f aca="false">ROUND(CZ32,2)</f>
        <v>638.38</v>
      </c>
      <c r="AA32" s="0" t="n">
        <v>0</v>
      </c>
      <c r="AB32" s="0" t="n">
        <f aca="false">(AC32+AD32+AF32)</f>
        <v>7.96</v>
      </c>
      <c r="AC32" s="0" t="n">
        <f aca="false">(ES32)</f>
        <v>4</v>
      </c>
      <c r="AD32" s="0" t="n">
        <f aca="false">(ET32)</f>
        <v>0</v>
      </c>
      <c r="AE32" s="0" t="n">
        <f aca="false">(EU32)</f>
        <v>0</v>
      </c>
      <c r="AF32" s="0" t="n">
        <f aca="false">(EV32)</f>
        <v>3.96</v>
      </c>
      <c r="AG32" s="0" t="n">
        <f aca="false">(AP32)</f>
        <v>0</v>
      </c>
      <c r="AH32" s="0" t="n">
        <f aca="false">(EW32)</f>
        <v>0.35</v>
      </c>
      <c r="AI32" s="0" t="n">
        <f aca="false">(EX32)</f>
        <v>0</v>
      </c>
      <c r="AJ32" s="0" t="n">
        <f aca="false">(AS32)</f>
        <v>0</v>
      </c>
      <c r="AK32" s="0" t="n">
        <v>7.96</v>
      </c>
      <c r="AL32" s="0" t="n">
        <v>4</v>
      </c>
      <c r="AM32" s="0" t="n">
        <v>0</v>
      </c>
      <c r="AN32" s="0" t="n">
        <v>0</v>
      </c>
      <c r="AO32" s="0" t="n">
        <v>3.96</v>
      </c>
      <c r="AP32" s="0" t="n">
        <v>0</v>
      </c>
      <c r="AQ32" s="0" t="n">
        <v>0.35</v>
      </c>
      <c r="AR32" s="0" t="n">
        <v>0</v>
      </c>
      <c r="AS32" s="0" t="n">
        <v>0</v>
      </c>
      <c r="AT32" s="0" t="n">
        <v>91</v>
      </c>
      <c r="AU32" s="0" t="n">
        <v>45</v>
      </c>
      <c r="AV32" s="0" t="n">
        <v>1.025</v>
      </c>
      <c r="AW32" s="0" t="n">
        <v>1</v>
      </c>
      <c r="AX32" s="0" t="n">
        <v>1</v>
      </c>
      <c r="AY32" s="0" t="n">
        <v>1</v>
      </c>
      <c r="AZ32" s="0" t="n">
        <v>11.65</v>
      </c>
      <c r="BA32" s="0" t="n">
        <v>11.65</v>
      </c>
      <c r="BB32" s="0" t="n">
        <v>1</v>
      </c>
      <c r="BC32" s="0" t="n">
        <v>3.38</v>
      </c>
      <c r="BH32" s="0" t="n">
        <v>0</v>
      </c>
      <c r="BI32" s="0" t="n">
        <v>1</v>
      </c>
      <c r="BJ32" s="0" t="s">
        <v>98</v>
      </c>
      <c r="BM32" s="0" t="n">
        <v>465</v>
      </c>
      <c r="BN32" s="0" t="n">
        <v>0</v>
      </c>
      <c r="BO32" s="0" t="s">
        <v>96</v>
      </c>
      <c r="BP32" s="0" t="n">
        <v>1</v>
      </c>
      <c r="BQ32" s="0" t="n">
        <v>60</v>
      </c>
      <c r="BR32" s="0" t="n">
        <v>0</v>
      </c>
      <c r="BS32" s="0" t="n">
        <v>11.65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91</v>
      </c>
      <c r="CA32" s="0" t="n">
        <v>45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824.22</v>
      </c>
      <c r="CQ32" s="0" t="n">
        <f aca="false">((AC32*AW32))*BC32</f>
        <v>13.52</v>
      </c>
      <c r="CR32" s="0" t="n">
        <f aca="false">((AD32*AV32))*BB32</f>
        <v>0</v>
      </c>
      <c r="CS32" s="0" t="n">
        <f aca="false">((AE32*AV32))*BS32</f>
        <v>0</v>
      </c>
      <c r="CT32" s="0" t="n">
        <f aca="false">((AF32*AV32))*BA32</f>
        <v>47.28735</v>
      </c>
      <c r="CU32" s="0" t="n">
        <f aca="false">(AG32)*BT32</f>
        <v>0</v>
      </c>
      <c r="CV32" s="0" t="n">
        <f aca="false">((AH32*AV32))*BU32</f>
        <v>0.35875</v>
      </c>
      <c r="CW32" s="0" t="n">
        <f aca="false">(AI32)*BV32</f>
        <v>0</v>
      </c>
      <c r="CX32" s="0" t="n">
        <f aca="false">(AJ32)*BW32</f>
        <v>0</v>
      </c>
      <c r="CY32" s="0" t="n">
        <f aca="false">S32*(BZ32/100)</f>
        <v>1290.9442</v>
      </c>
      <c r="CZ32" s="0" t="n">
        <f aca="false">S32*(CA32/100)</f>
        <v>638.379</v>
      </c>
      <c r="DN32" s="0" t="n">
        <v>100</v>
      </c>
      <c r="DO32" s="0" t="n">
        <v>64</v>
      </c>
      <c r="DP32" s="0" t="n">
        <v>1.025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3</v>
      </c>
      <c r="DV32" s="0" t="s">
        <v>91</v>
      </c>
      <c r="DW32" s="0" t="s">
        <v>91</v>
      </c>
      <c r="DX32" s="0" t="n">
        <v>1</v>
      </c>
      <c r="EE32" s="0" t="n">
        <v>9298442</v>
      </c>
      <c r="EF32" s="0" t="n">
        <v>60</v>
      </c>
      <c r="EG32" s="0" t="s">
        <v>76</v>
      </c>
      <c r="EH32" s="0" t="n">
        <v>0</v>
      </c>
      <c r="EJ32" s="0" t="n">
        <v>1</v>
      </c>
      <c r="EK32" s="0" t="n">
        <v>465</v>
      </c>
      <c r="EL32" s="0" t="s">
        <v>93</v>
      </c>
      <c r="EM32" s="0" t="s">
        <v>94</v>
      </c>
      <c r="EQ32" s="0" t="n">
        <v>64</v>
      </c>
      <c r="ER32" s="0" t="n">
        <v>7.96</v>
      </c>
      <c r="ES32" s="0" t="n">
        <v>4</v>
      </c>
      <c r="ET32" s="0" t="n">
        <v>0</v>
      </c>
      <c r="EU32" s="0" t="n">
        <v>0</v>
      </c>
      <c r="EV32" s="0" t="n">
        <v>3.96</v>
      </c>
      <c r="EW32" s="0" t="n">
        <v>0.35</v>
      </c>
      <c r="EX32" s="0" t="n">
        <v>0</v>
      </c>
      <c r="EY32" s="0" t="n">
        <v>0</v>
      </c>
      <c r="EZ32" s="0" t="n">
        <v>0</v>
      </c>
      <c r="FQ32" s="0" t="n">
        <v>0</v>
      </c>
      <c r="FR32" s="0" t="n">
        <f aca="false">ROUND(IF(AND(AA32=0,BI32=3),P32,0),2)</f>
        <v>0</v>
      </c>
      <c r="FS32" s="0" t="n">
        <v>0</v>
      </c>
      <c r="FX32" s="0" t="n">
        <v>91</v>
      </c>
      <c r="FY32" s="0" t="n">
        <v>45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24)</f>
        <v>24</v>
      </c>
      <c r="D33" s="0" t="n">
        <f aca="false">ROW(EtalonRes!A24)</f>
        <v>24</v>
      </c>
      <c r="E33" s="0" t="s">
        <v>99</v>
      </c>
      <c r="F33" s="0" t="s">
        <v>100</v>
      </c>
      <c r="G33" s="0" t="s">
        <v>101</v>
      </c>
      <c r="H33" s="0" t="s">
        <v>74</v>
      </c>
      <c r="I33" s="0" t="n">
        <v>0.82</v>
      </c>
      <c r="J33" s="0" t="n">
        <v>0</v>
      </c>
      <c r="O33" s="0" t="n">
        <f aca="false">ROUND(CP33,2)</f>
        <v>23628.6</v>
      </c>
      <c r="P33" s="0" t="n">
        <f aca="false">ROUND(CQ33*I33,2)</f>
        <v>2196.25</v>
      </c>
      <c r="Q33" s="0" t="n">
        <f aca="false">ROUND(CR33*I33,2)</f>
        <v>19.53</v>
      </c>
      <c r="R33" s="0" t="n">
        <f aca="false">ROUND(CS33*I33,2)</f>
        <v>13.71</v>
      </c>
      <c r="S33" s="0" t="n">
        <f aca="false">ROUND(CT33*I33,2)</f>
        <v>21412.82</v>
      </c>
      <c r="T33" s="0" t="n">
        <f aca="false">ROUND(CU33*I33,2)</f>
        <v>0</v>
      </c>
      <c r="U33" s="0" t="n">
        <f aca="false">CV33*I33</f>
        <v>151.752275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19485.67</v>
      </c>
      <c r="Y33" s="0" t="n">
        <f aca="false">ROUND(CZ33,2)</f>
        <v>9635.77</v>
      </c>
      <c r="AA33" s="0" t="n">
        <v>0</v>
      </c>
      <c r="AB33" s="0" t="n">
        <f aca="false">(AC33+AD33+AF33)</f>
        <v>3144.6305</v>
      </c>
      <c r="AC33" s="0" t="n">
        <f aca="false">(ES33)</f>
        <v>953.15</v>
      </c>
      <c r="AD33" s="0" t="n">
        <f aca="false">((ET33*1.25))</f>
        <v>4.675</v>
      </c>
      <c r="AE33" s="0" t="n">
        <f aca="false">((EU33*1.25))</f>
        <v>1.4</v>
      </c>
      <c r="AF33" s="0" t="n">
        <f aca="false">((EV33*1.15))</f>
        <v>2186.8055</v>
      </c>
      <c r="AG33" s="0" t="n">
        <f aca="false">(AP33)</f>
        <v>0</v>
      </c>
      <c r="AH33" s="0" t="n">
        <f aca="false">((EW33*1.15))</f>
        <v>180.55</v>
      </c>
      <c r="AI33" s="0" t="n">
        <f aca="false">((EX33*1.25))</f>
        <v>0</v>
      </c>
      <c r="AJ33" s="0" t="n">
        <f aca="false">(AS33)</f>
        <v>0</v>
      </c>
      <c r="AK33" s="0" t="n">
        <v>2858.46</v>
      </c>
      <c r="AL33" s="0" t="n">
        <v>953.15</v>
      </c>
      <c r="AM33" s="0" t="n">
        <v>3.74</v>
      </c>
      <c r="AN33" s="0" t="n">
        <v>1.12</v>
      </c>
      <c r="AO33" s="0" t="n">
        <v>1901.57</v>
      </c>
      <c r="AP33" s="0" t="n">
        <v>0</v>
      </c>
      <c r="AQ33" s="0" t="n">
        <v>157</v>
      </c>
      <c r="AR33" s="0" t="n">
        <v>0</v>
      </c>
      <c r="AS33" s="0" t="n">
        <v>0</v>
      </c>
      <c r="AT33" s="0" t="n">
        <v>91</v>
      </c>
      <c r="AU33" s="0" t="n">
        <v>45</v>
      </c>
      <c r="AV33" s="0" t="n">
        <v>1.025</v>
      </c>
      <c r="AW33" s="0" t="n">
        <v>1</v>
      </c>
      <c r="AX33" s="0" t="n">
        <v>1</v>
      </c>
      <c r="AY33" s="0" t="n">
        <v>1</v>
      </c>
      <c r="AZ33" s="0" t="n">
        <v>11.65</v>
      </c>
      <c r="BA33" s="0" t="n">
        <v>11.65</v>
      </c>
      <c r="BB33" s="0" t="n">
        <v>4.97</v>
      </c>
      <c r="BC33" s="0" t="n">
        <v>2.81</v>
      </c>
      <c r="BH33" s="0" t="n">
        <v>0</v>
      </c>
      <c r="BI33" s="0" t="n">
        <v>1</v>
      </c>
      <c r="BJ33" s="0" t="s">
        <v>102</v>
      </c>
      <c r="BM33" s="0" t="n">
        <v>121</v>
      </c>
      <c r="BN33" s="0" t="n">
        <v>0</v>
      </c>
      <c r="BO33" s="0" t="s">
        <v>100</v>
      </c>
      <c r="BP33" s="0" t="n">
        <v>1</v>
      </c>
      <c r="BQ33" s="0" t="n">
        <v>30</v>
      </c>
      <c r="BR33" s="0" t="n">
        <v>0</v>
      </c>
      <c r="BS33" s="0" t="n">
        <v>11.65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1</v>
      </c>
      <c r="CA33" s="0" t="n">
        <v>4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23628.6</v>
      </c>
      <c r="CQ33" s="0" t="n">
        <f aca="false">((AC33*AW33))*BC33</f>
        <v>2678.3515</v>
      </c>
      <c r="CR33" s="0" t="n">
        <f aca="false">((AD33*AV33))*BB33</f>
        <v>23.81561875</v>
      </c>
      <c r="CS33" s="0" t="n">
        <f aca="false">((AE33*AV33))*BS33</f>
        <v>16.71775</v>
      </c>
      <c r="CT33" s="0" t="n">
        <f aca="false">((AF33*AV33))*BA33</f>
        <v>26113.191176875</v>
      </c>
      <c r="CU33" s="0" t="n">
        <f aca="false">(AG33)*BT33</f>
        <v>0</v>
      </c>
      <c r="CV33" s="0" t="n">
        <f aca="false">((AH33*AV33))*BU33</f>
        <v>185.06375</v>
      </c>
      <c r="CW33" s="0" t="n">
        <f aca="false">(AI33)*BV33</f>
        <v>0</v>
      </c>
      <c r="CX33" s="0" t="n">
        <f aca="false">(AJ33)*BW33</f>
        <v>0</v>
      </c>
      <c r="CY33" s="0" t="n">
        <f aca="false">S33*(BZ33/100)</f>
        <v>19485.6662</v>
      </c>
      <c r="CZ33" s="0" t="n">
        <f aca="false">S33*(CA33/100)</f>
        <v>9635.769</v>
      </c>
      <c r="DE33" s="0" t="s">
        <v>103</v>
      </c>
      <c r="DF33" s="0" t="s">
        <v>103</v>
      </c>
      <c r="DG33" s="0" t="s">
        <v>104</v>
      </c>
      <c r="DI33" s="0" t="s">
        <v>104</v>
      </c>
      <c r="DJ33" s="0" t="s">
        <v>103</v>
      </c>
      <c r="DN33" s="0" t="n">
        <v>100</v>
      </c>
      <c r="DO33" s="0" t="n">
        <v>64</v>
      </c>
      <c r="DP33" s="0" t="n">
        <v>1.025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5</v>
      </c>
      <c r="DV33" s="0" t="s">
        <v>74</v>
      </c>
      <c r="DW33" s="0" t="s">
        <v>74</v>
      </c>
      <c r="DX33" s="0" t="n">
        <v>100</v>
      </c>
      <c r="EE33" s="0" t="n">
        <v>9298098</v>
      </c>
      <c r="EF33" s="0" t="n">
        <v>30</v>
      </c>
      <c r="EG33" s="0" t="s">
        <v>105</v>
      </c>
      <c r="EH33" s="0" t="n">
        <v>0</v>
      </c>
      <c r="EJ33" s="0" t="n">
        <v>1</v>
      </c>
      <c r="EK33" s="0" t="n">
        <v>121</v>
      </c>
      <c r="EL33" s="0" t="s">
        <v>106</v>
      </c>
      <c r="EM33" s="0" t="s">
        <v>107</v>
      </c>
      <c r="EQ33" s="0" t="n">
        <v>64</v>
      </c>
      <c r="ER33" s="0" t="n">
        <v>2858.46</v>
      </c>
      <c r="ES33" s="0" t="n">
        <v>953.15</v>
      </c>
      <c r="ET33" s="0" t="n">
        <v>3.74</v>
      </c>
      <c r="EU33" s="0" t="n">
        <v>1.12</v>
      </c>
      <c r="EV33" s="0" t="n">
        <v>1901.57</v>
      </c>
      <c r="EW33" s="0" t="n">
        <v>157</v>
      </c>
      <c r="EX33" s="0" t="n">
        <v>0</v>
      </c>
      <c r="EY33" s="0" t="n">
        <v>0</v>
      </c>
      <c r="EZ33" s="0" t="n">
        <v>0</v>
      </c>
      <c r="FQ33" s="0" t="n">
        <v>0</v>
      </c>
      <c r="FR33" s="0" t="n">
        <f aca="false">ROUND(IF(AND(AA33=0,BI33=3),P33,0),2)</f>
        <v>0</v>
      </c>
      <c r="FS33" s="0" t="n">
        <v>0</v>
      </c>
      <c r="FX33" s="0" t="n">
        <v>91</v>
      </c>
      <c r="FY33" s="0" t="n">
        <v>45</v>
      </c>
    </row>
    <row r="34" customFormat="false" ht="12.75" hidden="false" customHeight="false" outlineLevel="0" collapsed="false">
      <c r="A34" s="0" t="n">
        <v>18</v>
      </c>
      <c r="B34" s="0" t="n">
        <v>1</v>
      </c>
      <c r="C34" s="0" t="n">
        <v>23</v>
      </c>
      <c r="E34" s="0" t="s">
        <v>108</v>
      </c>
      <c r="F34" s="0" t="s">
        <v>85</v>
      </c>
      <c r="G34" s="0" t="s">
        <v>86</v>
      </c>
      <c r="H34" s="0" t="s">
        <v>82</v>
      </c>
      <c r="I34" s="0" t="n">
        <f aca="false">I33*J34</f>
        <v>0.01312</v>
      </c>
      <c r="J34" s="0" t="n">
        <v>0.016</v>
      </c>
      <c r="O34" s="0" t="n">
        <f aca="false">ROUND(CP34,2)</f>
        <v>392.3</v>
      </c>
      <c r="P34" s="0" t="n">
        <f aca="false">ROUND(CQ34*I34,2)</f>
        <v>392.3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0</v>
      </c>
      <c r="T34" s="0" t="n">
        <f aca="false">ROUND(CU34*I34,2)</f>
        <v>0</v>
      </c>
      <c r="U34" s="0" t="n">
        <f aca="false">CV34*I34</f>
        <v>0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0</v>
      </c>
      <c r="Y34" s="0" t="n">
        <f aca="false">ROUND(CZ34,2)</f>
        <v>0</v>
      </c>
      <c r="AA34" s="0" t="n">
        <v>0</v>
      </c>
      <c r="AB34" s="0" t="n">
        <f aca="false">(AC34+AD34+AF34)</f>
        <v>22652.13</v>
      </c>
      <c r="AC34" s="0" t="n">
        <f aca="false">AL34</f>
        <v>22652.13</v>
      </c>
      <c r="AD34" s="0" t="n">
        <f aca="false">AM34</f>
        <v>0</v>
      </c>
      <c r="AE34" s="0" t="n">
        <f aca="false">AN34</f>
        <v>0</v>
      </c>
      <c r="AF34" s="0" t="n">
        <f aca="false">AO34</f>
        <v>0</v>
      </c>
      <c r="AG34" s="0" t="n">
        <f aca="false">AP34</f>
        <v>0</v>
      </c>
      <c r="AH34" s="0" t="n">
        <f aca="false">AQ34</f>
        <v>0</v>
      </c>
      <c r="AI34" s="0" t="n">
        <f aca="false">AR34</f>
        <v>0</v>
      </c>
      <c r="AJ34" s="0" t="n">
        <f aca="false">AS34</f>
        <v>0</v>
      </c>
      <c r="AK34" s="0" t="n">
        <v>22652.13</v>
      </c>
      <c r="AL34" s="0" t="n">
        <v>22652.13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1.025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.32</v>
      </c>
      <c r="BH34" s="0" t="n">
        <v>3</v>
      </c>
      <c r="BI34" s="0" t="n">
        <v>1</v>
      </c>
      <c r="BJ34" s="0" t="s">
        <v>87</v>
      </c>
      <c r="BM34" s="0" t="n">
        <v>121</v>
      </c>
      <c r="BN34" s="0" t="n">
        <v>0</v>
      </c>
      <c r="BO34" s="0" t="s">
        <v>85</v>
      </c>
      <c r="BP34" s="0" t="n">
        <v>1</v>
      </c>
      <c r="BQ34" s="0" t="n">
        <v>30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0</v>
      </c>
      <c r="CA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392.3</v>
      </c>
      <c r="CQ34" s="0" t="n">
        <f aca="false">((AC34*AW34))*BC34</f>
        <v>29900.8116</v>
      </c>
      <c r="CR34" s="0" t="n">
        <f aca="false">((AD34*AV34))*BB34</f>
        <v>0</v>
      </c>
      <c r="CS34" s="0" t="n">
        <f aca="false">((AE34*AV34))*BS34</f>
        <v>0</v>
      </c>
      <c r="CT34" s="0" t="n">
        <f aca="false">((AF34*AV34))*BA34</f>
        <v>0</v>
      </c>
      <c r="CU34" s="0" t="n">
        <f aca="false">(AG34)*BT34</f>
        <v>0</v>
      </c>
      <c r="CV34" s="0" t="n">
        <f aca="false">((AH34*AV34))*BU34</f>
        <v>0</v>
      </c>
      <c r="CW34" s="0" t="n">
        <f aca="false">(AI34)*BV34</f>
        <v>0</v>
      </c>
      <c r="CX34" s="0" t="n">
        <f aca="false">(AJ34)*BW34</f>
        <v>0</v>
      </c>
      <c r="CY34" s="0" t="n">
        <f aca="false">S34*(BZ34/100)</f>
        <v>0</v>
      </c>
      <c r="CZ34" s="0" t="n">
        <f aca="false">S34*(CA34/100)</f>
        <v>0</v>
      </c>
      <c r="DN34" s="0" t="n">
        <v>100</v>
      </c>
      <c r="DO34" s="0" t="n">
        <v>64</v>
      </c>
      <c r="DP34" s="0" t="n">
        <v>1.025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9</v>
      </c>
      <c r="DV34" s="0" t="s">
        <v>82</v>
      </c>
      <c r="DW34" s="0" t="s">
        <v>82</v>
      </c>
      <c r="DX34" s="0" t="n">
        <v>1000</v>
      </c>
      <c r="EE34" s="0" t="n">
        <v>9298098</v>
      </c>
      <c r="EF34" s="0" t="n">
        <v>30</v>
      </c>
      <c r="EG34" s="0" t="s">
        <v>105</v>
      </c>
      <c r="EH34" s="0" t="n">
        <v>0</v>
      </c>
      <c r="EJ34" s="0" t="n">
        <v>1</v>
      </c>
      <c r="EK34" s="0" t="n">
        <v>121</v>
      </c>
      <c r="EL34" s="0" t="s">
        <v>106</v>
      </c>
      <c r="EM34" s="0" t="s">
        <v>107</v>
      </c>
      <c r="EQ34" s="0" t="n">
        <v>0</v>
      </c>
      <c r="ER34" s="0" t="n">
        <v>22652.13</v>
      </c>
      <c r="ES34" s="0" t="n">
        <v>22652.13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  <c r="EZ34" s="0" t="n">
        <v>0</v>
      </c>
      <c r="FQ34" s="0" t="n">
        <v>0</v>
      </c>
      <c r="FR34" s="0" t="n">
        <f aca="false">ROUND(IF(AND(AA34=0,BI34=3),P34,0),2)</f>
        <v>0</v>
      </c>
      <c r="FS34" s="0" t="n">
        <v>0</v>
      </c>
      <c r="FX34" s="0" t="n">
        <v>0</v>
      </c>
      <c r="FY34" s="0" t="n">
        <v>0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24</v>
      </c>
      <c r="E35" s="0" t="s">
        <v>109</v>
      </c>
      <c r="F35" s="0" t="s">
        <v>110</v>
      </c>
      <c r="G35" s="0" t="s">
        <v>111</v>
      </c>
      <c r="H35" s="0" t="s">
        <v>112</v>
      </c>
      <c r="I35" s="0" t="n">
        <f aca="false">I33*J35</f>
        <v>98.4</v>
      </c>
      <c r="J35" s="0" t="n">
        <v>120</v>
      </c>
      <c r="O35" s="0" t="n">
        <f aca="false">ROUND(CP35,2)</f>
        <v>1334.21</v>
      </c>
      <c r="P35" s="0" t="n">
        <f aca="false">ROUND(CQ35*I35,2)</f>
        <v>1334.21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0</v>
      </c>
      <c r="AB35" s="0" t="n">
        <f aca="false">(AC35+AD35+AF35)</f>
        <v>9.1</v>
      </c>
      <c r="AC35" s="0" t="n">
        <f aca="false">AL35</f>
        <v>9.1</v>
      </c>
      <c r="AD35" s="0" t="n">
        <f aca="false">AM35</f>
        <v>0</v>
      </c>
      <c r="AE35" s="0" t="n">
        <f aca="false">AN35</f>
        <v>0</v>
      </c>
      <c r="AF35" s="0" t="n">
        <f aca="false">AO35</f>
        <v>0</v>
      </c>
      <c r="AG35" s="0" t="n">
        <f aca="false">AP35</f>
        <v>0</v>
      </c>
      <c r="AH35" s="0" t="n">
        <f aca="false">AQ35</f>
        <v>0</v>
      </c>
      <c r="AI35" s="0" t="n">
        <f aca="false">AR35</f>
        <v>0</v>
      </c>
      <c r="AJ35" s="0" t="n">
        <f aca="false">AS35</f>
        <v>0</v>
      </c>
      <c r="AK35" s="0" t="n">
        <v>9.1</v>
      </c>
      <c r="AL35" s="0" t="n">
        <v>9.1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1.025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.49</v>
      </c>
      <c r="BH35" s="0" t="n">
        <v>3</v>
      </c>
      <c r="BI35" s="0" t="n">
        <v>1</v>
      </c>
      <c r="BJ35" s="0" t="s">
        <v>113</v>
      </c>
      <c r="BM35" s="0" t="n">
        <v>121</v>
      </c>
      <c r="BN35" s="0" t="n">
        <v>0</v>
      </c>
      <c r="BO35" s="0" t="s">
        <v>110</v>
      </c>
      <c r="BP35" s="0" t="n">
        <v>1</v>
      </c>
      <c r="BQ35" s="0" t="n">
        <v>30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0</v>
      </c>
      <c r="CA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334.21</v>
      </c>
      <c r="CQ35" s="0" t="n">
        <f aca="false">((AC35*AW35))*BC35</f>
        <v>13.559</v>
      </c>
      <c r="CR35" s="0" t="n">
        <f aca="false">((AD35*AV35))*BB35</f>
        <v>0</v>
      </c>
      <c r="CS35" s="0" t="n">
        <f aca="false">((AE35*AV35))*BS35</f>
        <v>0</v>
      </c>
      <c r="CT35" s="0" t="n">
        <f aca="false">((AF35*AV35))*BA35</f>
        <v>0</v>
      </c>
      <c r="CU35" s="0" t="n">
        <f aca="false">(AG35)*BT35</f>
        <v>0</v>
      </c>
      <c r="CV35" s="0" t="n">
        <f aca="false">((AH35*AV35))*BU35</f>
        <v>0</v>
      </c>
      <c r="CW35" s="0" t="n">
        <f aca="false">(AI35)*BV35</f>
        <v>0</v>
      </c>
      <c r="CX35" s="0" t="n">
        <f aca="false">(AJ35)*BW35</f>
        <v>0</v>
      </c>
      <c r="CY35" s="0" t="n">
        <f aca="false">S35*(BZ35/100)</f>
        <v>0</v>
      </c>
      <c r="CZ35" s="0" t="n">
        <f aca="false">S35*(CA35/100)</f>
        <v>0</v>
      </c>
      <c r="DN35" s="0" t="n">
        <v>100</v>
      </c>
      <c r="DO35" s="0" t="n">
        <v>64</v>
      </c>
      <c r="DP35" s="0" t="n">
        <v>1.025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9</v>
      </c>
      <c r="DV35" s="0" t="s">
        <v>112</v>
      </c>
      <c r="DW35" s="0" t="s">
        <v>112</v>
      </c>
      <c r="DX35" s="0" t="n">
        <v>1</v>
      </c>
      <c r="EE35" s="0" t="n">
        <v>9298098</v>
      </c>
      <c r="EF35" s="0" t="n">
        <v>30</v>
      </c>
      <c r="EG35" s="0" t="s">
        <v>105</v>
      </c>
      <c r="EH35" s="0" t="n">
        <v>0</v>
      </c>
      <c r="EJ35" s="0" t="n">
        <v>1</v>
      </c>
      <c r="EK35" s="0" t="n">
        <v>121</v>
      </c>
      <c r="EL35" s="0" t="s">
        <v>106</v>
      </c>
      <c r="EM35" s="0" t="s">
        <v>107</v>
      </c>
      <c r="EQ35" s="0" t="n">
        <v>0</v>
      </c>
      <c r="ER35" s="0" t="n">
        <v>9.1</v>
      </c>
      <c r="ES35" s="0" t="n">
        <v>9.1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Z35" s="0" t="n">
        <v>0</v>
      </c>
      <c r="FQ35" s="0" t="n">
        <v>0</v>
      </c>
      <c r="FR35" s="0" t="n">
        <f aca="false">ROUND(IF(AND(AA35=0,BI35=3),P35,0),2)</f>
        <v>0</v>
      </c>
      <c r="FS35" s="0" t="n">
        <v>0</v>
      </c>
      <c r="FX35" s="0" t="n">
        <v>0</v>
      </c>
      <c r="FY35" s="0" t="n">
        <v>0</v>
      </c>
    </row>
    <row r="36" customFormat="false" ht="12.75" hidden="false" customHeight="false" outlineLevel="0" collapsed="false">
      <c r="A36" s="0" t="n">
        <v>18</v>
      </c>
      <c r="B36" s="0" t="n">
        <v>1</v>
      </c>
      <c r="C36" s="0" t="n">
        <v>21</v>
      </c>
      <c r="E36" s="0" t="s">
        <v>114</v>
      </c>
      <c r="F36" s="0" t="s">
        <v>115</v>
      </c>
      <c r="G36" s="0" t="s">
        <v>116</v>
      </c>
      <c r="H36" s="0" t="s">
        <v>117</v>
      </c>
      <c r="I36" s="0" t="n">
        <f aca="false">I33*J36</f>
        <v>91.84</v>
      </c>
      <c r="J36" s="0" t="n">
        <v>112</v>
      </c>
      <c r="O36" s="0" t="n">
        <f aca="false">ROUND(CP36,2)</f>
        <v>4558.15</v>
      </c>
      <c r="P36" s="0" t="n">
        <f aca="false">ROUND(CQ36*I36,2)</f>
        <v>4558.15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0</v>
      </c>
      <c r="T36" s="0" t="n">
        <f aca="false">ROUND(CU36*I36,2)</f>
        <v>0</v>
      </c>
      <c r="U36" s="0" t="n">
        <f aca="false">CV36*I36</f>
        <v>0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0</v>
      </c>
      <c r="Y36" s="0" t="n">
        <f aca="false">ROUND(CZ36,2)</f>
        <v>0</v>
      </c>
      <c r="AA36" s="0" t="n">
        <v>0</v>
      </c>
      <c r="AB36" s="0" t="n">
        <f aca="false">(AC36+AD36+AF36)</f>
        <v>16.38</v>
      </c>
      <c r="AC36" s="0" t="n">
        <f aca="false">AL36</f>
        <v>16.38</v>
      </c>
      <c r="AD36" s="0" t="n">
        <f aca="false">AM36</f>
        <v>0</v>
      </c>
      <c r="AE36" s="0" t="n">
        <f aca="false">AN36</f>
        <v>0</v>
      </c>
      <c r="AF36" s="0" t="n">
        <f aca="false">AO36</f>
        <v>0</v>
      </c>
      <c r="AG36" s="0" t="n">
        <f aca="false">AP36</f>
        <v>0</v>
      </c>
      <c r="AH36" s="0" t="n">
        <f aca="false">AQ36</f>
        <v>0</v>
      </c>
      <c r="AI36" s="0" t="n">
        <f aca="false">AR36</f>
        <v>0</v>
      </c>
      <c r="AJ36" s="0" t="n">
        <f aca="false">AS36</f>
        <v>0</v>
      </c>
      <c r="AK36" s="0" t="n">
        <v>16.38</v>
      </c>
      <c r="AL36" s="0" t="n">
        <v>16.38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1.025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3.03</v>
      </c>
      <c r="BH36" s="0" t="n">
        <v>3</v>
      </c>
      <c r="BI36" s="0" t="n">
        <v>1</v>
      </c>
      <c r="BJ36" s="0" t="s">
        <v>118</v>
      </c>
      <c r="BM36" s="0" t="n">
        <v>121</v>
      </c>
      <c r="BN36" s="0" t="n">
        <v>0</v>
      </c>
      <c r="BO36" s="0" t="s">
        <v>115</v>
      </c>
      <c r="BP36" s="0" t="n">
        <v>1</v>
      </c>
      <c r="BQ36" s="0" t="n">
        <v>30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0</v>
      </c>
      <c r="CA36" s="0" t="n">
        <v>0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4558.15</v>
      </c>
      <c r="CQ36" s="0" t="n">
        <f aca="false">((AC36*AW36))*BC36</f>
        <v>49.6314</v>
      </c>
      <c r="CR36" s="0" t="n">
        <f aca="false">((AD36*AV36))*BB36</f>
        <v>0</v>
      </c>
      <c r="CS36" s="0" t="n">
        <f aca="false">((AE36*AV36))*BS36</f>
        <v>0</v>
      </c>
      <c r="CT36" s="0" t="n">
        <f aca="false">((AF36*AV36))*BA36</f>
        <v>0</v>
      </c>
      <c r="CU36" s="0" t="n">
        <f aca="false">(AG36)*BT36</f>
        <v>0</v>
      </c>
      <c r="CV36" s="0" t="n">
        <f aca="false">((AH36*AV36))*BU36</f>
        <v>0</v>
      </c>
      <c r="CW36" s="0" t="n">
        <f aca="false">(AI36)*BV36</f>
        <v>0</v>
      </c>
      <c r="CX36" s="0" t="n">
        <f aca="false">(AJ36)*BW36</f>
        <v>0</v>
      </c>
      <c r="CY36" s="0" t="n">
        <f aca="false">S36*(BZ36/100)</f>
        <v>0</v>
      </c>
      <c r="CZ36" s="0" t="n">
        <f aca="false">S36*(CA36/100)</f>
        <v>0</v>
      </c>
      <c r="DN36" s="0" t="n">
        <v>100</v>
      </c>
      <c r="DO36" s="0" t="n">
        <v>64</v>
      </c>
      <c r="DP36" s="0" t="n">
        <v>1.025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05</v>
      </c>
      <c r="DV36" s="0" t="s">
        <v>117</v>
      </c>
      <c r="DW36" s="0" t="s">
        <v>117</v>
      </c>
      <c r="DX36" s="0" t="n">
        <v>1</v>
      </c>
      <c r="EE36" s="0" t="n">
        <v>9298098</v>
      </c>
      <c r="EF36" s="0" t="n">
        <v>30</v>
      </c>
      <c r="EG36" s="0" t="s">
        <v>105</v>
      </c>
      <c r="EH36" s="0" t="n">
        <v>0</v>
      </c>
      <c r="EJ36" s="0" t="n">
        <v>1</v>
      </c>
      <c r="EK36" s="0" t="n">
        <v>121</v>
      </c>
      <c r="EL36" s="0" t="s">
        <v>106</v>
      </c>
      <c r="EM36" s="0" t="s">
        <v>107</v>
      </c>
      <c r="EQ36" s="0" t="n">
        <v>0</v>
      </c>
      <c r="ER36" s="0" t="n">
        <v>16.38</v>
      </c>
      <c r="ES36" s="0" t="n">
        <v>16.38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Z36" s="0" t="n">
        <v>0</v>
      </c>
      <c r="FQ36" s="0" t="n">
        <v>0</v>
      </c>
      <c r="FR36" s="0" t="n">
        <f aca="false">ROUND(IF(AND(AA36=0,BI36=3),P36,0),2)</f>
        <v>0</v>
      </c>
      <c r="FS36" s="0" t="n">
        <v>0</v>
      </c>
      <c r="FX36" s="0" t="n">
        <v>0</v>
      </c>
      <c r="FY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26)</f>
        <v>26</v>
      </c>
      <c r="D37" s="0" t="n">
        <f aca="false">ROW(EtalonRes!A26)</f>
        <v>26</v>
      </c>
      <c r="E37" s="0" t="s">
        <v>119</v>
      </c>
      <c r="F37" s="0" t="s">
        <v>120</v>
      </c>
      <c r="G37" s="0" t="s">
        <v>121</v>
      </c>
      <c r="H37" s="0" t="s">
        <v>74</v>
      </c>
      <c r="I37" s="0" t="n">
        <v>0.82</v>
      </c>
      <c r="J37" s="0" t="n">
        <v>0</v>
      </c>
      <c r="O37" s="0" t="n">
        <f aca="false">ROUND(CP37,2)</f>
        <v>743.65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743.65</v>
      </c>
      <c r="T37" s="0" t="n">
        <f aca="false">ROUND(CU37*I37,2)</f>
        <v>0</v>
      </c>
      <c r="U37" s="0" t="n">
        <f aca="false">CV37*I37</f>
        <v>5.30649675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676.72</v>
      </c>
      <c r="Y37" s="0" t="n">
        <f aca="false">ROUND(CZ37,2)</f>
        <v>334.64</v>
      </c>
      <c r="AA37" s="0" t="n">
        <v>0</v>
      </c>
      <c r="AB37" s="0" t="n">
        <f aca="false">(AC37+AD37+AF37)</f>
        <v>75.946</v>
      </c>
      <c r="AC37" s="0" t="n">
        <f aca="false">(ES37)</f>
        <v>0</v>
      </c>
      <c r="AD37" s="0" t="n">
        <f aca="false">((ET37*1.25))</f>
        <v>0</v>
      </c>
      <c r="AE37" s="0" t="n">
        <f aca="false">((EU37*1.25))</f>
        <v>0</v>
      </c>
      <c r="AF37" s="0" t="n">
        <f aca="false">((EV37*1.15))</f>
        <v>75.946</v>
      </c>
      <c r="AG37" s="0" t="n">
        <f aca="false">(AP37)</f>
        <v>0</v>
      </c>
      <c r="AH37" s="0" t="n">
        <f aca="false">((EW37*1.15))</f>
        <v>6.3135</v>
      </c>
      <c r="AI37" s="0" t="n">
        <f aca="false">((EX37*1.25))</f>
        <v>0</v>
      </c>
      <c r="AJ37" s="0" t="n">
        <f aca="false">(AS37)</f>
        <v>0</v>
      </c>
      <c r="AK37" s="0" t="n">
        <v>66.04</v>
      </c>
      <c r="AL37" s="0" t="n">
        <v>0</v>
      </c>
      <c r="AM37" s="0" t="n">
        <v>0</v>
      </c>
      <c r="AN37" s="0" t="n">
        <v>0</v>
      </c>
      <c r="AO37" s="0" t="n">
        <v>66.04</v>
      </c>
      <c r="AP37" s="0" t="n">
        <v>0</v>
      </c>
      <c r="AQ37" s="0" t="n">
        <v>5.49</v>
      </c>
      <c r="AR37" s="0" t="n">
        <v>0</v>
      </c>
      <c r="AS37" s="0" t="n">
        <v>0</v>
      </c>
      <c r="AT37" s="0" t="n">
        <v>91</v>
      </c>
      <c r="AU37" s="0" t="n">
        <v>45</v>
      </c>
      <c r="AV37" s="0" t="n">
        <v>1.025</v>
      </c>
      <c r="AW37" s="0" t="n">
        <v>1</v>
      </c>
      <c r="AX37" s="0" t="n">
        <v>1</v>
      </c>
      <c r="AY37" s="0" t="n">
        <v>1</v>
      </c>
      <c r="AZ37" s="0" t="n">
        <v>11.65</v>
      </c>
      <c r="BA37" s="0" t="n">
        <v>11.65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122</v>
      </c>
      <c r="BM37" s="0" t="n">
        <v>121</v>
      </c>
      <c r="BN37" s="0" t="n">
        <v>0</v>
      </c>
      <c r="BO37" s="0" t="s">
        <v>120</v>
      </c>
      <c r="BP37" s="0" t="n">
        <v>1</v>
      </c>
      <c r="BQ37" s="0" t="n">
        <v>30</v>
      </c>
      <c r="BR37" s="0" t="n">
        <v>0</v>
      </c>
      <c r="BS37" s="0" t="n">
        <v>11.65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1</v>
      </c>
      <c r="CA37" s="0" t="n">
        <v>4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743.65</v>
      </c>
      <c r="CQ37" s="0" t="n">
        <f aca="false">((AC37*AW37))*BC37</f>
        <v>0</v>
      </c>
      <c r="CR37" s="0" t="n">
        <f aca="false">((AD37*AV37))*BB37</f>
        <v>0</v>
      </c>
      <c r="CS37" s="0" t="n">
        <f aca="false">((AE37*AV37))*BS37</f>
        <v>0</v>
      </c>
      <c r="CT37" s="0" t="n">
        <f aca="false">((AF37*AV37))*BA37</f>
        <v>906.8901725</v>
      </c>
      <c r="CU37" s="0" t="n">
        <f aca="false">(AG37)*BT37</f>
        <v>0</v>
      </c>
      <c r="CV37" s="0" t="n">
        <f aca="false">((AH37*AV37))*BU37</f>
        <v>6.4713375</v>
      </c>
      <c r="CW37" s="0" t="n">
        <f aca="false">(AI37)*BV37</f>
        <v>0</v>
      </c>
      <c r="CX37" s="0" t="n">
        <f aca="false">(AJ37)*BW37</f>
        <v>0</v>
      </c>
      <c r="CY37" s="0" t="n">
        <f aca="false">S37*(BZ37/100)</f>
        <v>676.7215</v>
      </c>
      <c r="CZ37" s="0" t="n">
        <f aca="false">S37*(CA37/100)</f>
        <v>334.6425</v>
      </c>
      <c r="DE37" s="0" t="s">
        <v>103</v>
      </c>
      <c r="DF37" s="0" t="s">
        <v>103</v>
      </c>
      <c r="DG37" s="0" t="s">
        <v>104</v>
      </c>
      <c r="DI37" s="0" t="s">
        <v>104</v>
      </c>
      <c r="DJ37" s="0" t="s">
        <v>103</v>
      </c>
      <c r="DN37" s="0" t="n">
        <v>100</v>
      </c>
      <c r="DO37" s="0" t="n">
        <v>64</v>
      </c>
      <c r="DP37" s="0" t="n">
        <v>1.025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5</v>
      </c>
      <c r="DV37" s="0" t="s">
        <v>74</v>
      </c>
      <c r="DW37" s="0" t="s">
        <v>74</v>
      </c>
      <c r="DX37" s="0" t="n">
        <v>100</v>
      </c>
      <c r="EE37" s="0" t="n">
        <v>9298098</v>
      </c>
      <c r="EF37" s="0" t="n">
        <v>30</v>
      </c>
      <c r="EG37" s="0" t="s">
        <v>105</v>
      </c>
      <c r="EH37" s="0" t="n">
        <v>0</v>
      </c>
      <c r="EJ37" s="0" t="n">
        <v>1</v>
      </c>
      <c r="EK37" s="0" t="n">
        <v>121</v>
      </c>
      <c r="EL37" s="0" t="s">
        <v>106</v>
      </c>
      <c r="EM37" s="0" t="s">
        <v>107</v>
      </c>
      <c r="EQ37" s="0" t="n">
        <v>64</v>
      </c>
      <c r="ER37" s="0" t="n">
        <v>66.04</v>
      </c>
      <c r="ES37" s="0" t="n">
        <v>0</v>
      </c>
      <c r="ET37" s="0" t="n">
        <v>0</v>
      </c>
      <c r="EU37" s="0" t="n">
        <v>0</v>
      </c>
      <c r="EV37" s="0" t="n">
        <v>66.04</v>
      </c>
      <c r="EW37" s="0" t="n">
        <v>5.49</v>
      </c>
      <c r="EX37" s="0" t="n">
        <v>0</v>
      </c>
      <c r="EY37" s="0" t="n">
        <v>0</v>
      </c>
      <c r="EZ37" s="0" t="n">
        <v>0</v>
      </c>
      <c r="FQ37" s="0" t="n">
        <v>0</v>
      </c>
      <c r="FR37" s="0" t="n">
        <f aca="false">ROUND(IF(AND(AA37=0,BI37=3),P37,0),2)</f>
        <v>0</v>
      </c>
      <c r="FS37" s="0" t="n">
        <v>0</v>
      </c>
      <c r="FX37" s="0" t="n">
        <v>91</v>
      </c>
      <c r="FY37" s="0" t="n">
        <v>45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26</v>
      </c>
      <c r="E38" s="0" t="s">
        <v>123</v>
      </c>
      <c r="F38" s="0" t="s">
        <v>85</v>
      </c>
      <c r="G38" s="0" t="s">
        <v>86</v>
      </c>
      <c r="H38" s="0" t="s">
        <v>82</v>
      </c>
      <c r="I38" s="0" t="n">
        <f aca="false">I37*J38</f>
        <v>0.0123</v>
      </c>
      <c r="J38" s="0" t="n">
        <v>0.015</v>
      </c>
      <c r="O38" s="0" t="n">
        <f aca="false">ROUND(CP38,2)</f>
        <v>367.78</v>
      </c>
      <c r="P38" s="0" t="n">
        <f aca="false">ROUND(CQ38*I38,2)</f>
        <v>367.78</v>
      </c>
      <c r="Q38" s="0" t="n">
        <f aca="false">ROUND(CR38*I38,2)</f>
        <v>0</v>
      </c>
      <c r="R38" s="0" t="n">
        <f aca="false">ROUND(CS38*I38,2)</f>
        <v>0</v>
      </c>
      <c r="S38" s="0" t="n">
        <f aca="false">ROUND(CT38*I38,2)</f>
        <v>0</v>
      </c>
      <c r="T38" s="0" t="n">
        <f aca="false">ROUND(CU38*I38,2)</f>
        <v>0</v>
      </c>
      <c r="U38" s="0" t="n">
        <f aca="false">CV38*I38</f>
        <v>0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0</v>
      </c>
      <c r="Y38" s="0" t="n">
        <f aca="false">ROUND(CZ38,2)</f>
        <v>0</v>
      </c>
      <c r="AA38" s="0" t="n">
        <v>0</v>
      </c>
      <c r="AB38" s="0" t="n">
        <f aca="false">(AC38+AD38+AF38)</f>
        <v>22652.13</v>
      </c>
      <c r="AC38" s="0" t="n">
        <f aca="false">AL38</f>
        <v>22652.13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22652.13</v>
      </c>
      <c r="AL38" s="0" t="n">
        <v>22652.13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1.025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.32</v>
      </c>
      <c r="BH38" s="0" t="n">
        <v>3</v>
      </c>
      <c r="BI38" s="0" t="n">
        <v>1</v>
      </c>
      <c r="BJ38" s="0" t="s">
        <v>87</v>
      </c>
      <c r="BM38" s="0" t="n">
        <v>121</v>
      </c>
      <c r="BN38" s="0" t="n">
        <v>0</v>
      </c>
      <c r="BO38" s="0" t="s">
        <v>85</v>
      </c>
      <c r="BP38" s="0" t="n">
        <v>1</v>
      </c>
      <c r="BQ38" s="0" t="n">
        <v>30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0</v>
      </c>
      <c r="CA38" s="0" t="n">
        <v>0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367.78</v>
      </c>
      <c r="CQ38" s="0" t="n">
        <f aca="false">((AC38*AW38))*BC38</f>
        <v>29900.8116</v>
      </c>
      <c r="CR38" s="0" t="n">
        <f aca="false">((AD38*AV38))*BB38</f>
        <v>0</v>
      </c>
      <c r="CS38" s="0" t="n">
        <f aca="false">((AE38*AV38))*BS38</f>
        <v>0</v>
      </c>
      <c r="CT38" s="0" t="n">
        <f aca="false">((AF38*AV38))*BA38</f>
        <v>0</v>
      </c>
      <c r="CU38" s="0" t="n">
        <f aca="false">(AG38)*BT38</f>
        <v>0</v>
      </c>
      <c r="CV38" s="0" t="n">
        <f aca="false">((AH38*AV38)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S38*(BZ38/100)</f>
        <v>0</v>
      </c>
      <c r="CZ38" s="0" t="n">
        <f aca="false">S38*(CA38/100)</f>
        <v>0</v>
      </c>
      <c r="DN38" s="0" t="n">
        <v>100</v>
      </c>
      <c r="DO38" s="0" t="n">
        <v>64</v>
      </c>
      <c r="DP38" s="0" t="n">
        <v>1.025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9</v>
      </c>
      <c r="DV38" s="0" t="s">
        <v>82</v>
      </c>
      <c r="DW38" s="0" t="s">
        <v>82</v>
      </c>
      <c r="DX38" s="0" t="n">
        <v>1000</v>
      </c>
      <c r="EE38" s="0" t="n">
        <v>9298098</v>
      </c>
      <c r="EF38" s="0" t="n">
        <v>30</v>
      </c>
      <c r="EG38" s="0" t="s">
        <v>105</v>
      </c>
      <c r="EH38" s="0" t="n">
        <v>0</v>
      </c>
      <c r="EJ38" s="0" t="n">
        <v>1</v>
      </c>
      <c r="EK38" s="0" t="n">
        <v>121</v>
      </c>
      <c r="EL38" s="0" t="s">
        <v>106</v>
      </c>
      <c r="EM38" s="0" t="s">
        <v>107</v>
      </c>
      <c r="EQ38" s="0" t="n">
        <v>0</v>
      </c>
      <c r="ER38" s="0" t="n">
        <v>22652.13</v>
      </c>
      <c r="ES38" s="0" t="n">
        <v>22652.13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Z38" s="0" t="n">
        <v>0</v>
      </c>
      <c r="FQ38" s="0" t="n">
        <v>0</v>
      </c>
      <c r="FR38" s="0" t="n">
        <f aca="false">ROUND(IF(AND(AA38=0,BI38=3),P38,0),2)</f>
        <v>0</v>
      </c>
      <c r="FS38" s="0" t="n">
        <v>0</v>
      </c>
      <c r="FX38" s="0" t="n">
        <v>0</v>
      </c>
      <c r="FY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29)</f>
        <v>29</v>
      </c>
      <c r="D39" s="0" t="n">
        <f aca="false">ROW(EtalonRes!A29)</f>
        <v>29</v>
      </c>
      <c r="E39" s="0" t="s">
        <v>124</v>
      </c>
      <c r="F39" s="0" t="s">
        <v>125</v>
      </c>
      <c r="G39" s="0" t="s">
        <v>126</v>
      </c>
      <c r="H39" s="0" t="s">
        <v>74</v>
      </c>
      <c r="I39" s="0" t="n">
        <v>0.05</v>
      </c>
      <c r="J39" s="0" t="n">
        <v>0</v>
      </c>
      <c r="O39" s="0" t="n">
        <f aca="false">ROUND(CP39,2)</f>
        <v>1476.76</v>
      </c>
      <c r="P39" s="0" t="n">
        <f aca="false">ROUND(CQ39*I39,2)</f>
        <v>0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1476.76</v>
      </c>
      <c r="T39" s="0" t="n">
        <f aca="false">ROUND(CU39*I39,2)</f>
        <v>0</v>
      </c>
      <c r="U39" s="0" t="n">
        <f aca="false">CV39*I39</f>
        <v>10.537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1343.85</v>
      </c>
      <c r="Y39" s="0" t="n">
        <f aca="false">ROUND(CZ39,2)</f>
        <v>664.54</v>
      </c>
      <c r="AA39" s="0" t="n">
        <v>0</v>
      </c>
      <c r="AB39" s="0" t="n">
        <f aca="false">(AC39+AD39+AF39)</f>
        <v>2473.37</v>
      </c>
      <c r="AC39" s="0" t="n">
        <f aca="false">(ES39)</f>
        <v>0</v>
      </c>
      <c r="AD39" s="0" t="n">
        <f aca="false">(ET39)</f>
        <v>0</v>
      </c>
      <c r="AE39" s="0" t="n">
        <f aca="false">(EU39)</f>
        <v>0</v>
      </c>
      <c r="AF39" s="0" t="n">
        <f aca="false">(EV39)</f>
        <v>2473.37</v>
      </c>
      <c r="AG39" s="0" t="n">
        <f aca="false">(AP39)</f>
        <v>0</v>
      </c>
      <c r="AH39" s="0" t="n">
        <f aca="false">(EW39)</f>
        <v>205.6</v>
      </c>
      <c r="AI39" s="0" t="n">
        <f aca="false">(EX39)</f>
        <v>0</v>
      </c>
      <c r="AJ39" s="0" t="n">
        <f aca="false">(AS39)</f>
        <v>0</v>
      </c>
      <c r="AK39" s="0" t="n">
        <v>2473.37</v>
      </c>
      <c r="AL39" s="0" t="n">
        <v>0</v>
      </c>
      <c r="AM39" s="0" t="n">
        <v>0</v>
      </c>
      <c r="AN39" s="0" t="n">
        <v>0</v>
      </c>
      <c r="AO39" s="0" t="n">
        <v>2473.37</v>
      </c>
      <c r="AP39" s="0" t="n">
        <v>0</v>
      </c>
      <c r="AQ39" s="0" t="n">
        <v>205.6</v>
      </c>
      <c r="AR39" s="0" t="n">
        <v>0</v>
      </c>
      <c r="AS39" s="0" t="n">
        <v>0</v>
      </c>
      <c r="AT39" s="0" t="n">
        <v>91</v>
      </c>
      <c r="AU39" s="0" t="n">
        <v>45</v>
      </c>
      <c r="AV39" s="0" t="n">
        <v>1.025</v>
      </c>
      <c r="AW39" s="0" t="n">
        <v>1</v>
      </c>
      <c r="AX39" s="0" t="n">
        <v>1</v>
      </c>
      <c r="AY39" s="0" t="n">
        <v>1</v>
      </c>
      <c r="AZ39" s="0" t="n">
        <v>11.65</v>
      </c>
      <c r="BA39" s="0" t="n">
        <v>11.65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127</v>
      </c>
      <c r="BM39" s="0" t="n">
        <v>454</v>
      </c>
      <c r="BN39" s="0" t="n">
        <v>0</v>
      </c>
      <c r="BO39" s="0" t="s">
        <v>125</v>
      </c>
      <c r="BP39" s="0" t="n">
        <v>1</v>
      </c>
      <c r="BQ39" s="0" t="n">
        <v>60</v>
      </c>
      <c r="BR39" s="0" t="n">
        <v>0</v>
      </c>
      <c r="BS39" s="0" t="n">
        <v>11.65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1</v>
      </c>
      <c r="CA39" s="0" t="n">
        <v>45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1476.76</v>
      </c>
      <c r="CQ39" s="0" t="n">
        <f aca="false">((AC39*AW39))*BC39</f>
        <v>0</v>
      </c>
      <c r="CR39" s="0" t="n">
        <f aca="false">((AD39*AV39))*BB39</f>
        <v>0</v>
      </c>
      <c r="CS39" s="0" t="n">
        <f aca="false">((AE39*AV39))*BS39</f>
        <v>0</v>
      </c>
      <c r="CT39" s="0" t="n">
        <f aca="false">((AF39*AV39))*BA39</f>
        <v>29535.1295125</v>
      </c>
      <c r="CU39" s="0" t="n">
        <f aca="false">(AG39)*BT39</f>
        <v>0</v>
      </c>
      <c r="CV39" s="0" t="n">
        <f aca="false">((AH39*AV39))*BU39</f>
        <v>210.74</v>
      </c>
      <c r="CW39" s="0" t="n">
        <f aca="false">(AI39)*BV39</f>
        <v>0</v>
      </c>
      <c r="CX39" s="0" t="n">
        <f aca="false">(AJ39)*BW39</f>
        <v>0</v>
      </c>
      <c r="CY39" s="0" t="n">
        <f aca="false">S39*(BZ39/100)</f>
        <v>1343.8516</v>
      </c>
      <c r="CZ39" s="0" t="n">
        <f aca="false">S39*(CA39/100)</f>
        <v>664.542</v>
      </c>
      <c r="DN39" s="0" t="n">
        <v>100</v>
      </c>
      <c r="DO39" s="0" t="n">
        <v>64</v>
      </c>
      <c r="DP39" s="0" t="n">
        <v>1.025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5</v>
      </c>
      <c r="DV39" s="0" t="s">
        <v>74</v>
      </c>
      <c r="DW39" s="0" t="s">
        <v>74</v>
      </c>
      <c r="DX39" s="0" t="n">
        <v>100</v>
      </c>
      <c r="EE39" s="0" t="n">
        <v>9298431</v>
      </c>
      <c r="EF39" s="0" t="n">
        <v>60</v>
      </c>
      <c r="EG39" s="0" t="s">
        <v>76</v>
      </c>
      <c r="EH39" s="0" t="n">
        <v>0</v>
      </c>
      <c r="EJ39" s="0" t="n">
        <v>1</v>
      </c>
      <c r="EK39" s="0" t="n">
        <v>454</v>
      </c>
      <c r="EL39" s="0" t="s">
        <v>128</v>
      </c>
      <c r="EM39" s="0" t="s">
        <v>129</v>
      </c>
      <c r="EQ39" s="0" t="n">
        <v>64</v>
      </c>
      <c r="ER39" s="0" t="n">
        <v>2473.37</v>
      </c>
      <c r="ES39" s="0" t="n">
        <v>0</v>
      </c>
      <c r="ET39" s="0" t="n">
        <v>0</v>
      </c>
      <c r="EU39" s="0" t="n">
        <v>0</v>
      </c>
      <c r="EV39" s="0" t="n">
        <v>2473.37</v>
      </c>
      <c r="EW39" s="0" t="n">
        <v>205.6</v>
      </c>
      <c r="EX39" s="0" t="n">
        <v>0</v>
      </c>
      <c r="EY39" s="0" t="n">
        <v>0</v>
      </c>
      <c r="EZ39" s="0" t="n">
        <v>0</v>
      </c>
      <c r="FQ39" s="0" t="n">
        <v>0</v>
      </c>
      <c r="FR39" s="0" t="n">
        <f aca="false">ROUND(IF(AND(AA39=0,BI39=3),P39,0),2)</f>
        <v>0</v>
      </c>
      <c r="FS39" s="0" t="n">
        <v>0</v>
      </c>
      <c r="FX39" s="0" t="n">
        <v>91</v>
      </c>
      <c r="FY39" s="0" t="n">
        <v>45</v>
      </c>
    </row>
    <row r="40" customFormat="false" ht="12.75" hidden="false" customHeight="false" outlineLevel="0" collapsed="false">
      <c r="A40" s="0" t="n">
        <v>18</v>
      </c>
      <c r="B40" s="0" t="n">
        <v>1</v>
      </c>
      <c r="C40" s="0" t="n">
        <v>29</v>
      </c>
      <c r="E40" s="0" t="s">
        <v>130</v>
      </c>
      <c r="F40" s="0" t="s">
        <v>131</v>
      </c>
      <c r="G40" s="0" t="s">
        <v>132</v>
      </c>
      <c r="H40" s="0" t="s">
        <v>133</v>
      </c>
      <c r="I40" s="0" t="n">
        <f aca="false">I39*J40</f>
        <v>0.11</v>
      </c>
      <c r="J40" s="0" t="n">
        <v>2.2</v>
      </c>
      <c r="O40" s="0" t="n">
        <f aca="false">ROUND(CP40,2)</f>
        <v>331.12</v>
      </c>
      <c r="P40" s="0" t="n">
        <f aca="false">ROUND(CQ40*I40,2)</f>
        <v>331.12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CV40*I40</f>
        <v>0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0</v>
      </c>
      <c r="AB40" s="0" t="n">
        <f aca="false">(AC40+AD40+AF40)</f>
        <v>540.42</v>
      </c>
      <c r="AC40" s="0" t="n">
        <f aca="false">AL40</f>
        <v>540.42</v>
      </c>
      <c r="AD40" s="0" t="n">
        <f aca="false">AM40</f>
        <v>0</v>
      </c>
      <c r="AE40" s="0" t="n">
        <f aca="false">AN40</f>
        <v>0</v>
      </c>
      <c r="AF40" s="0" t="n">
        <f aca="false">AO40</f>
        <v>0</v>
      </c>
      <c r="AG40" s="0" t="n">
        <f aca="false">AP40</f>
        <v>0</v>
      </c>
      <c r="AH40" s="0" t="n">
        <f aca="false">AQ40</f>
        <v>0</v>
      </c>
      <c r="AI40" s="0" t="n">
        <f aca="false">AR40</f>
        <v>0</v>
      </c>
      <c r="AJ40" s="0" t="n">
        <f aca="false">AS40</f>
        <v>0</v>
      </c>
      <c r="AK40" s="0" t="n">
        <v>540.42</v>
      </c>
      <c r="AL40" s="0" t="n">
        <v>540.42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1.025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5.57</v>
      </c>
      <c r="BH40" s="0" t="n">
        <v>3</v>
      </c>
      <c r="BI40" s="0" t="n">
        <v>1</v>
      </c>
      <c r="BJ40" s="0" t="s">
        <v>134</v>
      </c>
      <c r="BM40" s="0" t="n">
        <v>454</v>
      </c>
      <c r="BN40" s="0" t="n">
        <v>0</v>
      </c>
      <c r="BO40" s="0" t="s">
        <v>131</v>
      </c>
      <c r="BP40" s="0" t="n">
        <v>1</v>
      </c>
      <c r="BQ40" s="0" t="n">
        <v>60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0</v>
      </c>
      <c r="CA40" s="0" t="n">
        <v>0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331.12</v>
      </c>
      <c r="CQ40" s="0" t="n">
        <f aca="false">((AC40*AW40))*BC40</f>
        <v>3010.1394</v>
      </c>
      <c r="CR40" s="0" t="n">
        <f aca="false">((AD40*AV40))*BB40</f>
        <v>0</v>
      </c>
      <c r="CS40" s="0" t="n">
        <f aca="false">((AE40*AV40))*BS40</f>
        <v>0</v>
      </c>
      <c r="CT40" s="0" t="n">
        <f aca="false">((AF40*AV40))*BA40</f>
        <v>0</v>
      </c>
      <c r="CU40" s="0" t="n">
        <f aca="false">(AG40)*BT40</f>
        <v>0</v>
      </c>
      <c r="CV40" s="0" t="n">
        <f aca="false">((AH40*AV40))*BU40</f>
        <v>0</v>
      </c>
      <c r="CW40" s="0" t="n">
        <f aca="false">(AI40)*BV40</f>
        <v>0</v>
      </c>
      <c r="CX40" s="0" t="n">
        <f aca="false">(AJ40)*BW40</f>
        <v>0</v>
      </c>
      <c r="CY40" s="0" t="n">
        <f aca="false">S40*(BZ40/100)</f>
        <v>0</v>
      </c>
      <c r="CZ40" s="0" t="n">
        <f aca="false">S40*(CA40/100)</f>
        <v>0</v>
      </c>
      <c r="DN40" s="0" t="n">
        <v>100</v>
      </c>
      <c r="DO40" s="0" t="n">
        <v>64</v>
      </c>
      <c r="DP40" s="0" t="n">
        <v>1.025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07</v>
      </c>
      <c r="DV40" s="0" t="s">
        <v>133</v>
      </c>
      <c r="DW40" s="0" t="s">
        <v>133</v>
      </c>
      <c r="DX40" s="0" t="n">
        <v>1</v>
      </c>
      <c r="EE40" s="0" t="n">
        <v>9298431</v>
      </c>
      <c r="EF40" s="0" t="n">
        <v>60</v>
      </c>
      <c r="EG40" s="0" t="s">
        <v>76</v>
      </c>
      <c r="EH40" s="0" t="n">
        <v>0</v>
      </c>
      <c r="EJ40" s="0" t="n">
        <v>1</v>
      </c>
      <c r="EK40" s="0" t="n">
        <v>454</v>
      </c>
      <c r="EL40" s="0" t="s">
        <v>128</v>
      </c>
      <c r="EM40" s="0" t="s">
        <v>129</v>
      </c>
      <c r="EQ40" s="0" t="n">
        <v>0</v>
      </c>
      <c r="ER40" s="0" t="n">
        <v>540.42</v>
      </c>
      <c r="ES40" s="0" t="n">
        <v>540.42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Z40" s="0" t="n">
        <v>0</v>
      </c>
      <c r="FQ40" s="0" t="n">
        <v>0</v>
      </c>
      <c r="FR40" s="0" t="n">
        <f aca="false">ROUND(IF(AND(AA40=0,BI40=3),P40,0),2)</f>
        <v>0</v>
      </c>
      <c r="FS40" s="0" t="n">
        <v>0</v>
      </c>
      <c r="FX40" s="0" t="n">
        <v>0</v>
      </c>
      <c r="FY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32)</f>
        <v>32</v>
      </c>
      <c r="D41" s="0" t="n">
        <f aca="false">ROW(EtalonRes!A32)</f>
        <v>32</v>
      </c>
      <c r="E41" s="0" t="s">
        <v>135</v>
      </c>
      <c r="F41" s="0" t="s">
        <v>136</v>
      </c>
      <c r="G41" s="0" t="s">
        <v>137</v>
      </c>
      <c r="H41" s="0" t="s">
        <v>138</v>
      </c>
      <c r="I41" s="0" t="n">
        <v>0.03</v>
      </c>
      <c r="J41" s="0" t="n">
        <v>0</v>
      </c>
      <c r="O41" s="0" t="n">
        <f aca="false">ROUND(CP41,2)</f>
        <v>197.04</v>
      </c>
      <c r="P41" s="0" t="n">
        <f aca="false">ROUND(CQ41*I41,2)</f>
        <v>4.47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192.57</v>
      </c>
      <c r="T41" s="0" t="n">
        <f aca="false">ROUND(CU41*I41,2)</f>
        <v>0</v>
      </c>
      <c r="U41" s="0" t="n">
        <f aca="false">CV41*I41</f>
        <v>1.4785419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192.57</v>
      </c>
      <c r="Y41" s="0" t="n">
        <f aca="false">ROUND(CZ41,2)</f>
        <v>86.66</v>
      </c>
      <c r="AA41" s="0" t="n">
        <v>0</v>
      </c>
      <c r="AB41" s="0" t="n">
        <f aca="false">(AC41+AD41+AF41)</f>
        <v>577.77</v>
      </c>
      <c r="AC41" s="0" t="n">
        <f aca="false">(ES41)</f>
        <v>61.37</v>
      </c>
      <c r="AD41" s="0" t="n">
        <f aca="false">(ET41)</f>
        <v>0</v>
      </c>
      <c r="AE41" s="0" t="n">
        <f aca="false">(EU41)</f>
        <v>0</v>
      </c>
      <c r="AF41" s="0" t="n">
        <f aca="false">(EV41)</f>
        <v>516.4</v>
      </c>
      <c r="AG41" s="0" t="n">
        <f aca="false">(AP41)</f>
        <v>0</v>
      </c>
      <c r="AH41" s="0" t="n">
        <f aca="false">(EW41)</f>
        <v>46.19</v>
      </c>
      <c r="AI41" s="0" t="n">
        <f aca="false">(EX41)</f>
        <v>0</v>
      </c>
      <c r="AJ41" s="0" t="n">
        <f aca="false">(AS41)</f>
        <v>0</v>
      </c>
      <c r="AK41" s="0" t="n">
        <v>577.77</v>
      </c>
      <c r="AL41" s="0" t="n">
        <v>61.37</v>
      </c>
      <c r="AM41" s="0" t="n">
        <v>0</v>
      </c>
      <c r="AN41" s="0" t="n">
        <v>0</v>
      </c>
      <c r="AO41" s="0" t="n">
        <v>516.4</v>
      </c>
      <c r="AP41" s="0" t="n">
        <v>0</v>
      </c>
      <c r="AQ41" s="0" t="n">
        <v>46.19</v>
      </c>
      <c r="AR41" s="0" t="n">
        <v>0</v>
      </c>
      <c r="AS41" s="0" t="n">
        <v>0</v>
      </c>
      <c r="AT41" s="0" t="n">
        <v>100</v>
      </c>
      <c r="AU41" s="0" t="n">
        <v>45</v>
      </c>
      <c r="AV41" s="0" t="n">
        <v>1.067</v>
      </c>
      <c r="AW41" s="0" t="n">
        <v>1</v>
      </c>
      <c r="AX41" s="0" t="n">
        <v>1</v>
      </c>
      <c r="AY41" s="0" t="n">
        <v>1</v>
      </c>
      <c r="AZ41" s="0" t="n">
        <v>11.65</v>
      </c>
      <c r="BA41" s="0" t="n">
        <v>11.65</v>
      </c>
      <c r="BB41" s="0" t="n">
        <v>1</v>
      </c>
      <c r="BC41" s="0" t="n">
        <v>2.43</v>
      </c>
      <c r="BH41" s="0" t="n">
        <v>0</v>
      </c>
      <c r="BI41" s="0" t="n">
        <v>1</v>
      </c>
      <c r="BJ41" s="0" t="s">
        <v>139</v>
      </c>
      <c r="BM41" s="0" t="n">
        <v>621</v>
      </c>
      <c r="BN41" s="0" t="n">
        <v>0</v>
      </c>
      <c r="BO41" s="0" t="s">
        <v>136</v>
      </c>
      <c r="BP41" s="0" t="n">
        <v>1</v>
      </c>
      <c r="BQ41" s="0" t="n">
        <v>60</v>
      </c>
      <c r="BR41" s="0" t="n">
        <v>0</v>
      </c>
      <c r="BS41" s="0" t="n">
        <v>11.65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00</v>
      </c>
      <c r="CA41" s="0" t="n">
        <v>45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97.04</v>
      </c>
      <c r="CQ41" s="0" t="n">
        <f aca="false">((AC41*AW41))*BC41</f>
        <v>149.1291</v>
      </c>
      <c r="CR41" s="0" t="n">
        <f aca="false">((AD41*AV41))*BB41</f>
        <v>0</v>
      </c>
      <c r="CS41" s="0" t="n">
        <f aca="false">((AE41*AV41))*BS41</f>
        <v>0</v>
      </c>
      <c r="CT41" s="0" t="n">
        <f aca="false">((AF41*AV41))*BA41</f>
        <v>6419.13602</v>
      </c>
      <c r="CU41" s="0" t="n">
        <f aca="false">(AG41)*BT41</f>
        <v>0</v>
      </c>
      <c r="CV41" s="0" t="n">
        <f aca="false">((AH41*AV41))*BU41</f>
        <v>49.28473</v>
      </c>
      <c r="CW41" s="0" t="n">
        <f aca="false">(AI41)*BV41</f>
        <v>0</v>
      </c>
      <c r="CX41" s="0" t="n">
        <f aca="false">(AJ41)*BW41</f>
        <v>0</v>
      </c>
      <c r="CY41" s="0" t="n">
        <f aca="false">S41*(BZ41/100)</f>
        <v>192.57</v>
      </c>
      <c r="CZ41" s="0" t="n">
        <f aca="false">S41*(CA41/100)</f>
        <v>86.6565</v>
      </c>
      <c r="DN41" s="0" t="n">
        <v>110</v>
      </c>
      <c r="DO41" s="0" t="n">
        <v>74</v>
      </c>
      <c r="DP41" s="0" t="n">
        <v>1.067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10</v>
      </c>
      <c r="DV41" s="0" t="s">
        <v>138</v>
      </c>
      <c r="DW41" s="0" t="s">
        <v>138</v>
      </c>
      <c r="DX41" s="0" t="n">
        <v>100</v>
      </c>
      <c r="EE41" s="0" t="n">
        <v>9298598</v>
      </c>
      <c r="EF41" s="0" t="n">
        <v>60</v>
      </c>
      <c r="EG41" s="0" t="s">
        <v>76</v>
      </c>
      <c r="EH41" s="0" t="n">
        <v>0</v>
      </c>
      <c r="EJ41" s="0" t="n">
        <v>1</v>
      </c>
      <c r="EK41" s="0" t="n">
        <v>621</v>
      </c>
      <c r="EL41" s="0" t="s">
        <v>140</v>
      </c>
      <c r="EM41" s="0" t="s">
        <v>141</v>
      </c>
      <c r="EQ41" s="0" t="n">
        <v>64</v>
      </c>
      <c r="ER41" s="0" t="n">
        <v>577.77</v>
      </c>
      <c r="ES41" s="0" t="n">
        <v>61.37</v>
      </c>
      <c r="ET41" s="0" t="n">
        <v>0</v>
      </c>
      <c r="EU41" s="0" t="n">
        <v>0</v>
      </c>
      <c r="EV41" s="0" t="n">
        <v>516.4</v>
      </c>
      <c r="EW41" s="0" t="n">
        <v>46.19</v>
      </c>
      <c r="EX41" s="0" t="n">
        <v>0</v>
      </c>
      <c r="EY41" s="0" t="n">
        <v>0</v>
      </c>
      <c r="EZ41" s="0" t="n">
        <v>0</v>
      </c>
      <c r="FQ41" s="0" t="n">
        <v>0</v>
      </c>
      <c r="FR41" s="0" t="n">
        <f aca="false">ROUND(IF(AND(AA41=0,BI41=3),P41,0),2)</f>
        <v>0</v>
      </c>
      <c r="FS41" s="0" t="n">
        <v>0</v>
      </c>
      <c r="FX41" s="0" t="n">
        <v>100</v>
      </c>
      <c r="FY41" s="0" t="n">
        <v>45</v>
      </c>
    </row>
    <row r="42" customFormat="false" ht="12.75" hidden="false" customHeight="false" outlineLevel="0" collapsed="false">
      <c r="A42" s="0" t="n">
        <v>18</v>
      </c>
      <c r="B42" s="0" t="n">
        <v>1</v>
      </c>
      <c r="C42" s="0" t="n">
        <v>32</v>
      </c>
      <c r="E42" s="0" t="s">
        <v>142</v>
      </c>
      <c r="F42" s="0" t="s">
        <v>143</v>
      </c>
      <c r="G42" s="0" t="s">
        <v>144</v>
      </c>
      <c r="H42" s="0" t="s">
        <v>145</v>
      </c>
      <c r="I42" s="0" t="n">
        <f aca="false">I41*J42</f>
        <v>3</v>
      </c>
      <c r="J42" s="0" t="n">
        <v>100</v>
      </c>
      <c r="O42" s="0" t="n">
        <f aca="false">ROUND(CP42,2)</f>
        <v>153.21</v>
      </c>
      <c r="P42" s="0" t="n">
        <f aca="false">ROUND(CQ42*I42,2)</f>
        <v>153.21</v>
      </c>
      <c r="Q42" s="0" t="n">
        <f aca="false">ROUND(CR42*I42,2)</f>
        <v>0</v>
      </c>
      <c r="R42" s="0" t="n">
        <f aca="false">ROUND(CS42*I42,2)</f>
        <v>0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0</v>
      </c>
      <c r="AB42" s="0" t="n">
        <f aca="false">(AC42+AD42+AF42)</f>
        <v>5.98</v>
      </c>
      <c r="AC42" s="0" t="n">
        <f aca="false">AL42</f>
        <v>5.98</v>
      </c>
      <c r="AD42" s="0" t="n">
        <f aca="false">AM42</f>
        <v>0</v>
      </c>
      <c r="AE42" s="0" t="n">
        <f aca="false">AN42</f>
        <v>0</v>
      </c>
      <c r="AF42" s="0" t="n">
        <f aca="false">AO42</f>
        <v>0</v>
      </c>
      <c r="AG42" s="0" t="n">
        <f aca="false">AP42</f>
        <v>0</v>
      </c>
      <c r="AH42" s="0" t="n">
        <f aca="false">AQ42</f>
        <v>0</v>
      </c>
      <c r="AI42" s="0" t="n">
        <f aca="false">AR42</f>
        <v>0</v>
      </c>
      <c r="AJ42" s="0" t="n">
        <f aca="false">AS42</f>
        <v>0</v>
      </c>
      <c r="AK42" s="0" t="n">
        <v>5.98</v>
      </c>
      <c r="AL42" s="0" t="n">
        <v>5.98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8.54</v>
      </c>
      <c r="BH42" s="0" t="n">
        <v>3</v>
      </c>
      <c r="BI42" s="0" t="n">
        <v>1</v>
      </c>
      <c r="BJ42" s="0" t="s">
        <v>146</v>
      </c>
      <c r="BM42" s="0" t="n">
        <v>621</v>
      </c>
      <c r="BN42" s="0" t="n">
        <v>0</v>
      </c>
      <c r="BO42" s="0" t="s">
        <v>143</v>
      </c>
      <c r="BP42" s="0" t="n">
        <v>1</v>
      </c>
      <c r="BQ42" s="0" t="n">
        <v>60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0</v>
      </c>
      <c r="CA42" s="0" t="n">
        <v>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153.21</v>
      </c>
      <c r="CQ42" s="0" t="n">
        <f aca="false">((AC42*AW42))*BC42</f>
        <v>51.0692</v>
      </c>
      <c r="CR42" s="0" t="n">
        <f aca="false">((AD42*AV42))*BB42</f>
        <v>0</v>
      </c>
      <c r="CS42" s="0" t="n">
        <f aca="false">((AE42*AV42))*BS42</f>
        <v>0</v>
      </c>
      <c r="CT42" s="0" t="n">
        <f aca="false">((AF42*AV42))*BA42</f>
        <v>0</v>
      </c>
      <c r="CU42" s="0" t="n">
        <f aca="false">(AG42)*BT42</f>
        <v>0</v>
      </c>
      <c r="CV42" s="0" t="n">
        <f aca="false">((AH42*AV42))*BU42</f>
        <v>0</v>
      </c>
      <c r="CW42" s="0" t="n">
        <f aca="false">(AI42)*BV42</f>
        <v>0</v>
      </c>
      <c r="CX42" s="0" t="n">
        <f aca="false">(AJ42)*BW42</f>
        <v>0</v>
      </c>
      <c r="CY42" s="0" t="n">
        <f aca="false">S42*(BZ42/100)</f>
        <v>0</v>
      </c>
      <c r="CZ42" s="0" t="n">
        <f aca="false">S42*(CA42/100)</f>
        <v>0</v>
      </c>
      <c r="DN42" s="0" t="n">
        <v>110</v>
      </c>
      <c r="DO42" s="0" t="n">
        <v>74</v>
      </c>
      <c r="DP42" s="0" t="n">
        <v>1.067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10</v>
      </c>
      <c r="DV42" s="0" t="s">
        <v>145</v>
      </c>
      <c r="DW42" s="0" t="s">
        <v>145</v>
      </c>
      <c r="DX42" s="0" t="n">
        <v>1</v>
      </c>
      <c r="EE42" s="0" t="n">
        <v>9298598</v>
      </c>
      <c r="EF42" s="0" t="n">
        <v>60</v>
      </c>
      <c r="EG42" s="0" t="s">
        <v>76</v>
      </c>
      <c r="EH42" s="0" t="n">
        <v>0</v>
      </c>
      <c r="EJ42" s="0" t="n">
        <v>1</v>
      </c>
      <c r="EK42" s="0" t="n">
        <v>621</v>
      </c>
      <c r="EL42" s="0" t="s">
        <v>140</v>
      </c>
      <c r="EM42" s="0" t="s">
        <v>141</v>
      </c>
      <c r="EQ42" s="0" t="n">
        <v>0</v>
      </c>
      <c r="ER42" s="0" t="n">
        <v>5.98</v>
      </c>
      <c r="ES42" s="0" t="n">
        <v>5.98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Z42" s="0" t="n">
        <v>0</v>
      </c>
      <c r="FQ42" s="0" t="n">
        <v>0</v>
      </c>
      <c r="FR42" s="0" t="n">
        <f aca="false">ROUND(IF(AND(AA42=0,BI42=3),P42,0),2)</f>
        <v>0</v>
      </c>
      <c r="FS42" s="0" t="n">
        <v>0</v>
      </c>
      <c r="FX42" s="0" t="n">
        <v>0</v>
      </c>
      <c r="FY42" s="0" t="n">
        <v>0</v>
      </c>
    </row>
    <row r="44" customFormat="false" ht="12.75" hidden="false" customHeight="false" outlineLevel="0" collapsed="false">
      <c r="A44" s="48" t="n">
        <v>51</v>
      </c>
      <c r="B44" s="48" t="n">
        <f aca="false">B24</f>
        <v>1</v>
      </c>
      <c r="C44" s="48" t="n">
        <f aca="false">A24</f>
        <v>4</v>
      </c>
      <c r="D44" s="48" t="n">
        <f aca="false">ROW(A24)</f>
        <v>24</v>
      </c>
      <c r="E44" s="48"/>
      <c r="F44" s="48" t="str">
        <f aca="false">IF(F24&lt;&gt;"",F24,"")</f>
        <v>Новый раздел</v>
      </c>
      <c r="G44" s="48" t="str">
        <f aca="false">IF(G24&lt;&gt;"",G24,"")</f>
        <v>КАБИНЕТ 25</v>
      </c>
      <c r="H44" s="48"/>
      <c r="I44" s="48"/>
      <c r="J44" s="48"/>
      <c r="K44" s="48"/>
      <c r="L44" s="48"/>
      <c r="M44" s="48"/>
      <c r="N44" s="48"/>
      <c r="O44" s="48" t="n">
        <f aca="false">ROUND(AB44,2)</f>
        <v>39894.94</v>
      </c>
      <c r="P44" s="48" t="n">
        <f aca="false">ROUND(AC44,2)</f>
        <v>11365.55</v>
      </c>
      <c r="Q44" s="48" t="n">
        <f aca="false">ROUND(AD44,2)</f>
        <v>35.08</v>
      </c>
      <c r="R44" s="48" t="n">
        <f aca="false">ROUND(AE44,2)</f>
        <v>19.81</v>
      </c>
      <c r="S44" s="48" t="n">
        <f aca="false">ROUND(AF44,2)</f>
        <v>28494.31</v>
      </c>
      <c r="T44" s="48" t="n">
        <f aca="false">ROUND(AG44,2)</f>
        <v>0</v>
      </c>
      <c r="U44" s="48" t="n">
        <f aca="false">ROUND(AH44,2)</f>
        <v>203.76</v>
      </c>
      <c r="V44" s="48" t="n">
        <f aca="false">ROUND(AI44,2)</f>
        <v>0</v>
      </c>
      <c r="W44" s="48" t="n">
        <f aca="false">ROUND(AJ44,2)</f>
        <v>0</v>
      </c>
      <c r="X44" s="48" t="n">
        <f aca="false">ROUND(AK44,2)</f>
        <v>25947.15</v>
      </c>
      <c r="Y44" s="48" t="n">
        <f aca="false">ROUND(AL44,2)</f>
        <v>12822.44</v>
      </c>
      <c r="Z44" s="48"/>
      <c r="AA44" s="48"/>
      <c r="AB44" s="48" t="n">
        <f aca="false">ROUND(SUMIF(AA28:AA42,"=0",O28:O42),2)</f>
        <v>39894.94</v>
      </c>
      <c r="AC44" s="48" t="n">
        <f aca="false">ROUND(SUMIF(AA28:AA42,"=0",P28:P42),2)</f>
        <v>11365.55</v>
      </c>
      <c r="AD44" s="48" t="n">
        <f aca="false">ROUND(SUMIF(AA28:AA42,"=0",Q28:Q42),2)</f>
        <v>35.08</v>
      </c>
      <c r="AE44" s="48" t="n">
        <f aca="false">ROUND(SUMIF(AA28:AA42,"=0",R28:R42),2)</f>
        <v>19.81</v>
      </c>
      <c r="AF44" s="48" t="n">
        <f aca="false">ROUND(SUMIF(AA28:AA42,"=0",S28:S42),2)</f>
        <v>28494.31</v>
      </c>
      <c r="AG44" s="48" t="n">
        <f aca="false">ROUND(SUMIF(AA28:AA42,"=0",T28:T42),2)</f>
        <v>0</v>
      </c>
      <c r="AH44" s="48" t="n">
        <f aca="false">ROUND(SUMIF(AA28:AA42,"=0",U28:U42),2)</f>
        <v>203.76</v>
      </c>
      <c r="AI44" s="48" t="n">
        <f aca="false">ROUND(SUMIF(AA28:AA42,"=0",V28:V42),2)</f>
        <v>0</v>
      </c>
      <c r="AJ44" s="48" t="n">
        <f aca="false">ROUND(SUMIF(AA28:AA42,"=0",W28:W42),2)</f>
        <v>0</v>
      </c>
      <c r="AK44" s="48" t="n">
        <f aca="false">ROUND(SUMIF(AA28:AA42,"=0",X28:X42),2)</f>
        <v>25947.15</v>
      </c>
      <c r="AL44" s="48" t="n">
        <f aca="false">ROUND(SUMIF(AA28:AA42,"=0",Y28:Y42),2)</f>
        <v>12822.44</v>
      </c>
      <c r="AM44" s="48"/>
      <c r="AN44" s="48" t="n">
        <f aca="false">ROUND(AO44,2)</f>
        <v>0</v>
      </c>
      <c r="AO44" s="48" t="n">
        <f aca="false">ROUND(SUMIF(AA28:AA42,"=0",FQ28:FQ42),2)</f>
        <v>0</v>
      </c>
      <c r="AP44" s="48" t="n">
        <f aca="false">ROUND(AQ44,2)</f>
        <v>0</v>
      </c>
      <c r="AQ44" s="48" t="n">
        <f aca="false">ROUND(SUM(FR28:FR42),2)</f>
        <v>0</v>
      </c>
    </row>
    <row r="46" customFormat="false" ht="12.75" hidden="false" customHeight="false" outlineLevel="0" collapsed="false">
      <c r="A46" s="49" t="n">
        <v>50</v>
      </c>
      <c r="B46" s="49" t="n">
        <v>0</v>
      </c>
      <c r="C46" s="49" t="n">
        <v>0</v>
      </c>
      <c r="D46" s="49" t="n">
        <v>1</v>
      </c>
      <c r="E46" s="49" t="n">
        <v>201</v>
      </c>
      <c r="F46" s="49" t="n">
        <f aca="false">Source!O44</f>
        <v>39894.94</v>
      </c>
      <c r="G46" s="49" t="s">
        <v>147</v>
      </c>
      <c r="H46" s="49" t="s">
        <v>148</v>
      </c>
      <c r="I46" s="49"/>
      <c r="J46" s="49"/>
      <c r="K46" s="49" t="n">
        <v>201</v>
      </c>
      <c r="L46" s="49" t="n">
        <v>1</v>
      </c>
      <c r="M46" s="49" t="n">
        <v>3</v>
      </c>
      <c r="N46" s="49"/>
    </row>
    <row r="47" customFormat="false" ht="12.75" hidden="false" customHeight="false" outlineLevel="0" collapsed="false">
      <c r="A47" s="49" t="n">
        <v>50</v>
      </c>
      <c r="B47" s="49" t="n">
        <v>0</v>
      </c>
      <c r="C47" s="49" t="n">
        <v>0</v>
      </c>
      <c r="D47" s="49" t="n">
        <v>1</v>
      </c>
      <c r="E47" s="49" t="n">
        <v>202</v>
      </c>
      <c r="F47" s="49" t="n">
        <f aca="false">Source!P44</f>
        <v>11365.55</v>
      </c>
      <c r="G47" s="49" t="s">
        <v>149</v>
      </c>
      <c r="H47" s="49" t="s">
        <v>150</v>
      </c>
      <c r="I47" s="49"/>
      <c r="J47" s="49"/>
      <c r="K47" s="49" t="n">
        <v>202</v>
      </c>
      <c r="L47" s="49" t="n">
        <v>2</v>
      </c>
      <c r="M47" s="49" t="n">
        <v>3</v>
      </c>
      <c r="N47" s="49"/>
    </row>
    <row r="48" customFormat="false" ht="12.75" hidden="false" customHeight="false" outlineLevel="0" collapsed="false">
      <c r="A48" s="49" t="n">
        <v>50</v>
      </c>
      <c r="B48" s="49" t="n">
        <v>0</v>
      </c>
      <c r="C48" s="49" t="n">
        <v>0</v>
      </c>
      <c r="D48" s="49" t="n">
        <v>1</v>
      </c>
      <c r="E48" s="49" t="n">
        <v>222</v>
      </c>
      <c r="F48" s="49" t="n">
        <f aca="false">Source!AN44</f>
        <v>0</v>
      </c>
      <c r="G48" s="49" t="s">
        <v>151</v>
      </c>
      <c r="H48" s="49" t="s">
        <v>152</v>
      </c>
      <c r="I48" s="49"/>
      <c r="J48" s="49"/>
      <c r="K48" s="49" t="n">
        <v>222</v>
      </c>
      <c r="L48" s="49" t="n">
        <v>3</v>
      </c>
      <c r="M48" s="49" t="n">
        <v>3</v>
      </c>
      <c r="N48" s="49"/>
    </row>
    <row r="49" customFormat="false" ht="12.75" hidden="false" customHeight="false" outlineLevel="0" collapsed="false">
      <c r="A49" s="49" t="n">
        <v>50</v>
      </c>
      <c r="B49" s="49" t="n">
        <v>0</v>
      </c>
      <c r="C49" s="49" t="n">
        <v>0</v>
      </c>
      <c r="D49" s="49" t="n">
        <v>1</v>
      </c>
      <c r="E49" s="49" t="n">
        <v>216</v>
      </c>
      <c r="F49" s="49" t="n">
        <f aca="false">Source!AP44</f>
        <v>0</v>
      </c>
      <c r="G49" s="49" t="s">
        <v>153</v>
      </c>
      <c r="H49" s="49" t="s">
        <v>154</v>
      </c>
      <c r="I49" s="49"/>
      <c r="J49" s="49"/>
      <c r="K49" s="49" t="n">
        <v>216</v>
      </c>
      <c r="L49" s="49" t="n">
        <v>4</v>
      </c>
      <c r="M49" s="49" t="n">
        <v>3</v>
      </c>
      <c r="N49" s="49"/>
    </row>
    <row r="50" customFormat="false" ht="12.75" hidden="false" customHeight="false" outlineLevel="0" collapsed="false">
      <c r="A50" s="49" t="n">
        <v>50</v>
      </c>
      <c r="B50" s="49" t="n">
        <v>0</v>
      </c>
      <c r="C50" s="49" t="n">
        <v>0</v>
      </c>
      <c r="D50" s="49" t="n">
        <v>1</v>
      </c>
      <c r="E50" s="49" t="n">
        <v>203</v>
      </c>
      <c r="F50" s="49" t="n">
        <f aca="false">Source!Q44</f>
        <v>35.08</v>
      </c>
      <c r="G50" s="49" t="s">
        <v>155</v>
      </c>
      <c r="H50" s="49" t="s">
        <v>156</v>
      </c>
      <c r="I50" s="49"/>
      <c r="J50" s="49"/>
      <c r="K50" s="49" t="n">
        <v>203</v>
      </c>
      <c r="L50" s="49" t="n">
        <v>5</v>
      </c>
      <c r="M50" s="49" t="n">
        <v>3</v>
      </c>
      <c r="N50" s="49"/>
    </row>
    <row r="51" customFormat="false" ht="12.75" hidden="false" customHeight="false" outlineLevel="0" collapsed="false">
      <c r="A51" s="49" t="n">
        <v>50</v>
      </c>
      <c r="B51" s="49" t="n">
        <v>0</v>
      </c>
      <c r="C51" s="49" t="n">
        <v>0</v>
      </c>
      <c r="D51" s="49" t="n">
        <v>1</v>
      </c>
      <c r="E51" s="49" t="n">
        <v>204</v>
      </c>
      <c r="F51" s="49" t="n">
        <f aca="false">Source!R44</f>
        <v>19.81</v>
      </c>
      <c r="G51" s="49" t="s">
        <v>157</v>
      </c>
      <c r="H51" s="49" t="s">
        <v>158</v>
      </c>
      <c r="I51" s="49"/>
      <c r="J51" s="49"/>
      <c r="K51" s="49" t="n">
        <v>204</v>
      </c>
      <c r="L51" s="49" t="n">
        <v>6</v>
      </c>
      <c r="M51" s="49" t="n">
        <v>3</v>
      </c>
      <c r="N51" s="49"/>
    </row>
    <row r="52" customFormat="false" ht="12.75" hidden="false" customHeight="false" outlineLevel="0" collapsed="false">
      <c r="A52" s="49" t="n">
        <v>50</v>
      </c>
      <c r="B52" s="49" t="n">
        <v>0</v>
      </c>
      <c r="C52" s="49" t="n">
        <v>0</v>
      </c>
      <c r="D52" s="49" t="n">
        <v>1</v>
      </c>
      <c r="E52" s="49" t="n">
        <v>205</v>
      </c>
      <c r="F52" s="49" t="n">
        <f aca="false">Source!S44</f>
        <v>28494.31</v>
      </c>
      <c r="G52" s="49" t="s">
        <v>159</v>
      </c>
      <c r="H52" s="49" t="s">
        <v>160</v>
      </c>
      <c r="I52" s="49"/>
      <c r="J52" s="49"/>
      <c r="K52" s="49" t="n">
        <v>205</v>
      </c>
      <c r="L52" s="49" t="n">
        <v>7</v>
      </c>
      <c r="M52" s="49" t="n">
        <v>3</v>
      </c>
      <c r="N52" s="49"/>
    </row>
    <row r="53" customFormat="false" ht="12.75" hidden="false" customHeight="false" outlineLevel="0" collapsed="false">
      <c r="A53" s="49" t="n">
        <v>50</v>
      </c>
      <c r="B53" s="49" t="n">
        <v>0</v>
      </c>
      <c r="C53" s="49" t="n">
        <v>0</v>
      </c>
      <c r="D53" s="49" t="n">
        <v>1</v>
      </c>
      <c r="E53" s="49" t="n">
        <v>206</v>
      </c>
      <c r="F53" s="49" t="n">
        <f aca="false">Source!T44</f>
        <v>0</v>
      </c>
      <c r="G53" s="49" t="s">
        <v>161</v>
      </c>
      <c r="H53" s="49" t="s">
        <v>162</v>
      </c>
      <c r="I53" s="49"/>
      <c r="J53" s="49"/>
      <c r="K53" s="49" t="n">
        <v>206</v>
      </c>
      <c r="L53" s="49" t="n">
        <v>8</v>
      </c>
      <c r="M53" s="49" t="n">
        <v>3</v>
      </c>
      <c r="N53" s="49"/>
    </row>
    <row r="54" customFormat="false" ht="12.75" hidden="false" customHeight="false" outlineLevel="0" collapsed="false">
      <c r="A54" s="49" t="n">
        <v>50</v>
      </c>
      <c r="B54" s="49" t="n">
        <v>0</v>
      </c>
      <c r="C54" s="49" t="n">
        <v>0</v>
      </c>
      <c r="D54" s="49" t="n">
        <v>1</v>
      </c>
      <c r="E54" s="49" t="n">
        <v>207</v>
      </c>
      <c r="F54" s="49" t="n">
        <f aca="false">Source!U44</f>
        <v>203.76</v>
      </c>
      <c r="G54" s="49" t="s">
        <v>163</v>
      </c>
      <c r="H54" s="49" t="s">
        <v>164</v>
      </c>
      <c r="I54" s="49"/>
      <c r="J54" s="49"/>
      <c r="K54" s="49" t="n">
        <v>207</v>
      </c>
      <c r="L54" s="49" t="n">
        <v>9</v>
      </c>
      <c r="M54" s="49" t="n">
        <v>3</v>
      </c>
      <c r="N54" s="49"/>
    </row>
    <row r="55" customFormat="false" ht="12.75" hidden="false" customHeight="false" outlineLevel="0" collapsed="false">
      <c r="A55" s="49" t="n">
        <v>50</v>
      </c>
      <c r="B55" s="49" t="n">
        <v>0</v>
      </c>
      <c r="C55" s="49" t="n">
        <v>0</v>
      </c>
      <c r="D55" s="49" t="n">
        <v>1</v>
      </c>
      <c r="E55" s="49" t="n">
        <v>208</v>
      </c>
      <c r="F55" s="49" t="n">
        <f aca="false">Source!V44</f>
        <v>0</v>
      </c>
      <c r="G55" s="49" t="s">
        <v>165</v>
      </c>
      <c r="H55" s="49" t="s">
        <v>166</v>
      </c>
      <c r="I55" s="49"/>
      <c r="J55" s="49"/>
      <c r="K55" s="49" t="n">
        <v>208</v>
      </c>
      <c r="L55" s="49" t="n">
        <v>10</v>
      </c>
      <c r="M55" s="49" t="n">
        <v>3</v>
      </c>
      <c r="N55" s="49"/>
    </row>
    <row r="56" customFormat="false" ht="12.75" hidden="false" customHeight="false" outlineLevel="0" collapsed="false">
      <c r="A56" s="49" t="n">
        <v>50</v>
      </c>
      <c r="B56" s="49" t="n">
        <v>0</v>
      </c>
      <c r="C56" s="49" t="n">
        <v>0</v>
      </c>
      <c r="D56" s="49" t="n">
        <v>1</v>
      </c>
      <c r="E56" s="49" t="n">
        <v>209</v>
      </c>
      <c r="F56" s="49" t="n">
        <f aca="false">Source!W44</f>
        <v>0</v>
      </c>
      <c r="G56" s="49" t="s">
        <v>167</v>
      </c>
      <c r="H56" s="49" t="s">
        <v>168</v>
      </c>
      <c r="I56" s="49"/>
      <c r="J56" s="49"/>
      <c r="K56" s="49" t="n">
        <v>209</v>
      </c>
      <c r="L56" s="49" t="n">
        <v>11</v>
      </c>
      <c r="M56" s="49" t="n">
        <v>3</v>
      </c>
      <c r="N56" s="49"/>
    </row>
    <row r="57" customFormat="false" ht="12.75" hidden="false" customHeight="false" outlineLevel="0" collapsed="false">
      <c r="A57" s="49" t="n">
        <v>50</v>
      </c>
      <c r="B57" s="49" t="n">
        <v>0</v>
      </c>
      <c r="C57" s="49" t="n">
        <v>0</v>
      </c>
      <c r="D57" s="49" t="n">
        <v>1</v>
      </c>
      <c r="E57" s="49" t="n">
        <v>210</v>
      </c>
      <c r="F57" s="49" t="n">
        <f aca="false">Source!X44</f>
        <v>25947.15</v>
      </c>
      <c r="G57" s="49" t="s">
        <v>169</v>
      </c>
      <c r="H57" s="49" t="s">
        <v>170</v>
      </c>
      <c r="I57" s="49"/>
      <c r="J57" s="49"/>
      <c r="K57" s="49" t="n">
        <v>210</v>
      </c>
      <c r="L57" s="49" t="n">
        <v>12</v>
      </c>
      <c r="M57" s="49" t="n">
        <v>3</v>
      </c>
      <c r="N57" s="49"/>
    </row>
    <row r="58" customFormat="false" ht="12.75" hidden="false" customHeight="false" outlineLevel="0" collapsed="false">
      <c r="A58" s="49" t="n">
        <v>50</v>
      </c>
      <c r="B58" s="49" t="n">
        <v>0</v>
      </c>
      <c r="C58" s="49" t="n">
        <v>0</v>
      </c>
      <c r="D58" s="49" t="n">
        <v>1</v>
      </c>
      <c r="E58" s="49" t="n">
        <v>211</v>
      </c>
      <c r="F58" s="49" t="n">
        <f aca="false">Source!Y44</f>
        <v>12822.44</v>
      </c>
      <c r="G58" s="49" t="s">
        <v>171</v>
      </c>
      <c r="H58" s="49" t="s">
        <v>172</v>
      </c>
      <c r="I58" s="49"/>
      <c r="J58" s="49"/>
      <c r="K58" s="49" t="n">
        <v>211</v>
      </c>
      <c r="L58" s="49" t="n">
        <v>13</v>
      </c>
      <c r="M58" s="49" t="n">
        <v>3</v>
      </c>
      <c r="N58" s="49"/>
    </row>
    <row r="59" customFormat="false" ht="12.75" hidden="false" customHeight="false" outlineLevel="0" collapsed="false">
      <c r="G59" s="0" t="n">
        <v>0</v>
      </c>
    </row>
    <row r="60" customFormat="false" ht="12.75" hidden="false" customHeight="false" outlineLevel="0" collapsed="false">
      <c r="A60" s="47" t="n">
        <v>4</v>
      </c>
      <c r="B60" s="47" t="n">
        <v>1</v>
      </c>
      <c r="C60" s="47"/>
      <c r="D60" s="47" t="n">
        <f aca="false">ROW(A72)</f>
        <v>72</v>
      </c>
      <c r="E60" s="47"/>
      <c r="F60" s="47" t="s">
        <v>68</v>
      </c>
      <c r="G60" s="47" t="s">
        <v>173</v>
      </c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 t="n">
        <v>0</v>
      </c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 t="n">
        <v>0</v>
      </c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 t="s">
        <v>174</v>
      </c>
      <c r="BF60" s="47" t="n">
        <v>0</v>
      </c>
      <c r="BG60" s="47" t="n">
        <v>0</v>
      </c>
      <c r="BH60" s="47"/>
      <c r="BI60" s="47"/>
      <c r="BJ60" s="47"/>
      <c r="BK60" s="47"/>
      <c r="BL60" s="47"/>
      <c r="BM60" s="47" t="n">
        <v>0</v>
      </c>
      <c r="BN60" s="47"/>
      <c r="BO60" s="47" t="n">
        <v>0</v>
      </c>
    </row>
    <row r="62" customFormat="false" ht="12.75" hidden="false" customHeight="false" outlineLevel="0" collapsed="false">
      <c r="A62" s="48" t="n">
        <v>52</v>
      </c>
      <c r="B62" s="48" t="n">
        <f aca="false">B72</f>
        <v>1</v>
      </c>
      <c r="C62" s="48" t="n">
        <f aca="false">C72</f>
        <v>4</v>
      </c>
      <c r="D62" s="48" t="n">
        <f aca="false">D72</f>
        <v>60</v>
      </c>
      <c r="E62" s="48" t="n">
        <f aca="false">E72</f>
        <v>0</v>
      </c>
      <c r="F62" s="48" t="str">
        <f aca="false">F72</f>
        <v>Новый раздел</v>
      </c>
      <c r="G62" s="48" t="str">
        <f aca="false">G72</f>
        <v>КАБИНЕТ 39,40,34,32, ХИМИЯ</v>
      </c>
      <c r="H62" s="48" t="n">
        <f aca="false">H72</f>
        <v>0</v>
      </c>
      <c r="I62" s="48" t="n">
        <f aca="false">I72</f>
        <v>0</v>
      </c>
      <c r="J62" s="48" t="n">
        <f aca="false">J72</f>
        <v>0</v>
      </c>
      <c r="K62" s="48" t="n">
        <f aca="false">K72</f>
        <v>0</v>
      </c>
      <c r="L62" s="48" t="n">
        <f aca="false">L72</f>
        <v>0</v>
      </c>
      <c r="M62" s="48" t="n">
        <f aca="false">M72</f>
        <v>0</v>
      </c>
      <c r="N62" s="48" t="n">
        <f aca="false">N72</f>
        <v>0</v>
      </c>
      <c r="O62" s="48" t="n">
        <f aca="false">O72</f>
        <v>26413.26</v>
      </c>
      <c r="P62" s="48" t="n">
        <f aca="false">P72</f>
        <v>9436.76</v>
      </c>
      <c r="Q62" s="48" t="n">
        <f aca="false">Q72</f>
        <v>90.54</v>
      </c>
      <c r="R62" s="48" t="n">
        <f aca="false">R72</f>
        <v>35.52</v>
      </c>
      <c r="S62" s="48" t="n">
        <f aca="false">S72</f>
        <v>16885.96</v>
      </c>
      <c r="T62" s="48" t="n">
        <f aca="false">T72</f>
        <v>0</v>
      </c>
      <c r="U62" s="48" t="n">
        <f aca="false">U72</f>
        <v>126.65</v>
      </c>
      <c r="V62" s="48" t="n">
        <f aca="false">V72</f>
        <v>0</v>
      </c>
      <c r="W62" s="48" t="n">
        <f aca="false">W72</f>
        <v>0</v>
      </c>
      <c r="X62" s="48" t="n">
        <f aca="false">X72</f>
        <v>15366.23</v>
      </c>
      <c r="Y62" s="48" t="n">
        <f aca="false">Y72</f>
        <v>7598.69</v>
      </c>
      <c r="Z62" s="48" t="n">
        <f aca="false">Z72</f>
        <v>0</v>
      </c>
      <c r="AA62" s="48" t="n">
        <f aca="false">AA72</f>
        <v>0</v>
      </c>
      <c r="AB62" s="48" t="n">
        <f aca="false">AB72</f>
        <v>26413.26</v>
      </c>
      <c r="AC62" s="48" t="n">
        <f aca="false">AC72</f>
        <v>9436.76</v>
      </c>
      <c r="AD62" s="48" t="n">
        <f aca="false">AD72</f>
        <v>90.54</v>
      </c>
      <c r="AE62" s="48" t="n">
        <f aca="false">AE72</f>
        <v>35.52</v>
      </c>
      <c r="AF62" s="48" t="n">
        <f aca="false">AF72</f>
        <v>16885.96</v>
      </c>
      <c r="AG62" s="48" t="n">
        <f aca="false">AG72</f>
        <v>0</v>
      </c>
      <c r="AH62" s="48" t="n">
        <f aca="false">AH72</f>
        <v>126.65</v>
      </c>
      <c r="AI62" s="48" t="n">
        <f aca="false">AI72</f>
        <v>0</v>
      </c>
      <c r="AJ62" s="48" t="n">
        <f aca="false">AJ72</f>
        <v>0</v>
      </c>
      <c r="AK62" s="48" t="n">
        <f aca="false">AK72</f>
        <v>15366.23</v>
      </c>
      <c r="AL62" s="48" t="n">
        <f aca="false">AL72</f>
        <v>7598.69</v>
      </c>
      <c r="AM62" s="48" t="n">
        <f aca="false">AM72</f>
        <v>0</v>
      </c>
      <c r="AN62" s="48" t="n">
        <f aca="false">AN72</f>
        <v>0</v>
      </c>
      <c r="AO62" s="48" t="n">
        <f aca="false">AO72</f>
        <v>0</v>
      </c>
      <c r="AP62" s="48" t="n">
        <f aca="false">AP72</f>
        <v>0</v>
      </c>
      <c r="AQ62" s="48" t="n">
        <f aca="false">AQ72</f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C64" s="0" t="n">
        <f aca="false">ROW(SmtRes!A41)</f>
        <v>41</v>
      </c>
      <c r="D64" s="0" t="n">
        <f aca="false">ROW(EtalonRes!A41)</f>
        <v>41</v>
      </c>
      <c r="E64" s="0" t="s">
        <v>71</v>
      </c>
      <c r="F64" s="0" t="s">
        <v>72</v>
      </c>
      <c r="G64" s="0" t="s">
        <v>73</v>
      </c>
      <c r="H64" s="0" t="s">
        <v>74</v>
      </c>
      <c r="I64" s="0" t="n">
        <v>2.72</v>
      </c>
      <c r="J64" s="0" t="n">
        <v>0</v>
      </c>
      <c r="O64" s="0" t="n">
        <f aca="false">ROUND(CP64,2)</f>
        <v>13556.04</v>
      </c>
      <c r="P64" s="0" t="n">
        <f aca="false">ROUND(CQ64*I64,2)</f>
        <v>930.62</v>
      </c>
      <c r="Q64" s="0" t="n">
        <f aca="false">ROUND(CR64*I64,2)</f>
        <v>87.74</v>
      </c>
      <c r="R64" s="0" t="n">
        <f aca="false">ROUND(CS64*I64,2)</f>
        <v>34.43</v>
      </c>
      <c r="S64" s="0" t="n">
        <f aca="false">ROUND(CT64*I64,2)</f>
        <v>12537.68</v>
      </c>
      <c r="T64" s="0" t="n">
        <f aca="false">ROUND(CU64*I64,2)</f>
        <v>0</v>
      </c>
      <c r="U64" s="0" t="n">
        <f aca="false">CV64*I64</f>
        <v>95.0708</v>
      </c>
      <c r="V64" s="0" t="n">
        <f aca="false">CW64*I64</f>
        <v>0</v>
      </c>
      <c r="W64" s="0" t="n">
        <f aca="false">ROUND(CX64*I64,2)</f>
        <v>0</v>
      </c>
      <c r="X64" s="0" t="n">
        <f aca="false">ROUND(CY64,2)</f>
        <v>11409.29</v>
      </c>
      <c r="Y64" s="0" t="n">
        <f aca="false">ROUND(CZ64,2)</f>
        <v>5641.96</v>
      </c>
      <c r="AA64" s="0" t="n">
        <v>0</v>
      </c>
      <c r="AB64" s="0" t="n">
        <f aca="false">(AC64+AD64+AF64)</f>
        <v>602.99</v>
      </c>
      <c r="AC64" s="0" t="n">
        <f aca="false">(ES64)</f>
        <v>212.51</v>
      </c>
      <c r="AD64" s="0" t="n">
        <f aca="false">(ET64)</f>
        <v>4.47</v>
      </c>
      <c r="AE64" s="0" t="n">
        <f aca="false">(EU64)</f>
        <v>1.06</v>
      </c>
      <c r="AF64" s="0" t="n">
        <f aca="false">(EV64)</f>
        <v>386.01</v>
      </c>
      <c r="AG64" s="0" t="n">
        <f aca="false">(AP64)</f>
        <v>0</v>
      </c>
      <c r="AH64" s="0" t="n">
        <f aca="false">(EW64)</f>
        <v>34.1</v>
      </c>
      <c r="AI64" s="0" t="n">
        <f aca="false">(EX64)</f>
        <v>0</v>
      </c>
      <c r="AJ64" s="0" t="n">
        <f aca="false">(AS64)</f>
        <v>0</v>
      </c>
      <c r="AK64" s="0" t="n">
        <v>602.99</v>
      </c>
      <c r="AL64" s="0" t="n">
        <v>212.51</v>
      </c>
      <c r="AM64" s="0" t="n">
        <v>4.47</v>
      </c>
      <c r="AN64" s="0" t="n">
        <v>1.06</v>
      </c>
      <c r="AO64" s="0" t="n">
        <v>386.01</v>
      </c>
      <c r="AP64" s="0" t="n">
        <v>0</v>
      </c>
      <c r="AQ64" s="0" t="n">
        <v>34.1</v>
      </c>
      <c r="AR64" s="0" t="n">
        <v>0</v>
      </c>
      <c r="AS64" s="0" t="n">
        <v>0</v>
      </c>
      <c r="AT64" s="0" t="n">
        <v>91</v>
      </c>
      <c r="AU64" s="0" t="n">
        <v>45</v>
      </c>
      <c r="AV64" s="0" t="n">
        <v>1.025</v>
      </c>
      <c r="AW64" s="0" t="n">
        <v>1</v>
      </c>
      <c r="AX64" s="0" t="n">
        <v>1</v>
      </c>
      <c r="AY64" s="0" t="n">
        <v>1</v>
      </c>
      <c r="AZ64" s="0" t="n">
        <v>11.65</v>
      </c>
      <c r="BA64" s="0" t="n">
        <v>11.65</v>
      </c>
      <c r="BB64" s="0" t="n">
        <v>7.04</v>
      </c>
      <c r="BC64" s="0" t="n">
        <v>1.61</v>
      </c>
      <c r="BH64" s="0" t="n">
        <v>0</v>
      </c>
      <c r="BI64" s="0" t="n">
        <v>1</v>
      </c>
      <c r="BJ64" s="0" t="s">
        <v>75</v>
      </c>
      <c r="BM64" s="0" t="n">
        <v>478</v>
      </c>
      <c r="BN64" s="0" t="n">
        <v>0</v>
      </c>
      <c r="BO64" s="0" t="s">
        <v>72</v>
      </c>
      <c r="BP64" s="0" t="n">
        <v>1</v>
      </c>
      <c r="BQ64" s="0" t="n">
        <v>60</v>
      </c>
      <c r="BR64" s="0" t="n">
        <v>0</v>
      </c>
      <c r="BS64" s="0" t="n">
        <v>11.65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91</v>
      </c>
      <c r="CA64" s="0" t="n">
        <v>45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13556.04</v>
      </c>
      <c r="CQ64" s="0" t="n">
        <f aca="false">((AC64*AW64))*BC64</f>
        <v>342.1411</v>
      </c>
      <c r="CR64" s="0" t="n">
        <f aca="false">((AD64*AV64))*BB64</f>
        <v>32.25552</v>
      </c>
      <c r="CS64" s="0" t="n">
        <f aca="false">((AE64*AV64))*BS64</f>
        <v>12.657725</v>
      </c>
      <c r="CT64" s="0" t="n">
        <f aca="false">((AF64*AV64))*BA64</f>
        <v>4609.4419125</v>
      </c>
      <c r="CU64" s="0" t="n">
        <f aca="false">(AG64)*BT64</f>
        <v>0</v>
      </c>
      <c r="CV64" s="0" t="n">
        <f aca="false">((AH64*AV64))*BU64</f>
        <v>34.9525</v>
      </c>
      <c r="CW64" s="0" t="n">
        <f aca="false">(AI64)*BV64</f>
        <v>0</v>
      </c>
      <c r="CX64" s="0" t="n">
        <f aca="false">(AJ64)*BW64</f>
        <v>0</v>
      </c>
      <c r="CY64" s="0" t="n">
        <f aca="false">S64*(BZ64/100)</f>
        <v>11409.2888</v>
      </c>
      <c r="CZ64" s="0" t="n">
        <f aca="false">S64*(CA64/100)</f>
        <v>5641.956</v>
      </c>
      <c r="DN64" s="0" t="n">
        <v>100</v>
      </c>
      <c r="DO64" s="0" t="n">
        <v>64</v>
      </c>
      <c r="DP64" s="0" t="n">
        <v>1.025</v>
      </c>
      <c r="DQ64" s="0" t="n">
        <v>1</v>
      </c>
      <c r="DR64" s="0" t="n">
        <v>1</v>
      </c>
      <c r="DS64" s="0" t="n">
        <v>1</v>
      </c>
      <c r="DT64" s="0" t="n">
        <v>1</v>
      </c>
      <c r="DU64" s="0" t="n">
        <v>1005</v>
      </c>
      <c r="DV64" s="0" t="s">
        <v>74</v>
      </c>
      <c r="DW64" s="0" t="s">
        <v>74</v>
      </c>
      <c r="DX64" s="0" t="n">
        <v>100</v>
      </c>
      <c r="EE64" s="0" t="n">
        <v>9298455</v>
      </c>
      <c r="EF64" s="0" t="n">
        <v>60</v>
      </c>
      <c r="EG64" s="0" t="s">
        <v>76</v>
      </c>
      <c r="EH64" s="0" t="n">
        <v>0</v>
      </c>
      <c r="EJ64" s="0" t="n">
        <v>1</v>
      </c>
      <c r="EK64" s="0" t="n">
        <v>478</v>
      </c>
      <c r="EL64" s="0" t="s">
        <v>77</v>
      </c>
      <c r="EM64" s="0" t="s">
        <v>78</v>
      </c>
      <c r="EQ64" s="0" t="n">
        <v>64</v>
      </c>
      <c r="ER64" s="0" t="n">
        <v>602.99</v>
      </c>
      <c r="ES64" s="0" t="n">
        <v>212.51</v>
      </c>
      <c r="ET64" s="0" t="n">
        <v>4.47</v>
      </c>
      <c r="EU64" s="0" t="n">
        <v>1.06</v>
      </c>
      <c r="EV64" s="0" t="n">
        <v>386.01</v>
      </c>
      <c r="EW64" s="0" t="n">
        <v>34.1</v>
      </c>
      <c r="EX64" s="0" t="n">
        <v>0</v>
      </c>
      <c r="EY64" s="0" t="n">
        <v>0</v>
      </c>
      <c r="EZ64" s="0" t="n">
        <v>0</v>
      </c>
      <c r="FQ64" s="0" t="n">
        <v>0</v>
      </c>
      <c r="FR64" s="0" t="n">
        <f aca="false">ROUND(IF(AND(AA64=0,BI64=3),P64,0),2)</f>
        <v>0</v>
      </c>
      <c r="FS64" s="0" t="n">
        <v>0</v>
      </c>
      <c r="FX64" s="0" t="n">
        <v>91</v>
      </c>
      <c r="FY64" s="0" t="n">
        <v>45</v>
      </c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37</v>
      </c>
      <c r="E65" s="0" t="s">
        <v>79</v>
      </c>
      <c r="F65" s="0" t="s">
        <v>80</v>
      </c>
      <c r="G65" s="0" t="s">
        <v>81</v>
      </c>
      <c r="H65" s="0" t="s">
        <v>82</v>
      </c>
      <c r="I65" s="0" t="n">
        <f aca="false">I64*J65</f>
        <v>0.18496</v>
      </c>
      <c r="J65" s="0" t="n">
        <v>0.068</v>
      </c>
      <c r="O65" s="0" t="n">
        <f aca="false">ROUND(CP65,2)</f>
        <v>1635.4</v>
      </c>
      <c r="P65" s="0" t="n">
        <f aca="false">ROUND(CQ65*I65,2)</f>
        <v>1635.4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0</v>
      </c>
      <c r="AB65" s="0" t="n">
        <f aca="false">(AC65+AD65+AF65)</f>
        <v>2278.84</v>
      </c>
      <c r="AC65" s="0" t="n">
        <f aca="false">AL65</f>
        <v>2278.84</v>
      </c>
      <c r="AD65" s="0" t="n">
        <f aca="false">AM65</f>
        <v>0</v>
      </c>
      <c r="AE65" s="0" t="n">
        <f aca="false">AN65</f>
        <v>0</v>
      </c>
      <c r="AF65" s="0" t="n">
        <f aca="false">AO65</f>
        <v>0</v>
      </c>
      <c r="AG65" s="0" t="n">
        <f aca="false">AP65</f>
        <v>0</v>
      </c>
      <c r="AH65" s="0" t="n">
        <f aca="false">AQ65</f>
        <v>0</v>
      </c>
      <c r="AI65" s="0" t="n">
        <f aca="false">AR65</f>
        <v>0</v>
      </c>
      <c r="AJ65" s="0" t="n">
        <f aca="false">AS65</f>
        <v>0</v>
      </c>
      <c r="AK65" s="0" t="n">
        <v>2278.84</v>
      </c>
      <c r="AL65" s="0" t="n">
        <v>2278.84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1.025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3.88</v>
      </c>
      <c r="BH65" s="0" t="n">
        <v>3</v>
      </c>
      <c r="BI65" s="0" t="n">
        <v>1</v>
      </c>
      <c r="BJ65" s="0" t="s">
        <v>83</v>
      </c>
      <c r="BM65" s="0" t="n">
        <v>478</v>
      </c>
      <c r="BN65" s="0" t="n">
        <v>0</v>
      </c>
      <c r="BO65" s="0" t="s">
        <v>80</v>
      </c>
      <c r="BP65" s="0" t="n">
        <v>1</v>
      </c>
      <c r="BQ65" s="0" t="n">
        <v>60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0</v>
      </c>
      <c r="CA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1635.4</v>
      </c>
      <c r="CQ65" s="0" t="n">
        <f aca="false">((AC65*AW65))*BC65</f>
        <v>8841.8992</v>
      </c>
      <c r="CR65" s="0" t="n">
        <f aca="false">((AD65*AV65))*BB65</f>
        <v>0</v>
      </c>
      <c r="CS65" s="0" t="n">
        <f aca="false">((AE65*AV65))*BS65</f>
        <v>0</v>
      </c>
      <c r="CT65" s="0" t="n">
        <f aca="false">((AF65*AV65))*BA65</f>
        <v>0</v>
      </c>
      <c r="CU65" s="0" t="n">
        <f aca="false">(AG65)*BT65</f>
        <v>0</v>
      </c>
      <c r="CV65" s="0" t="n">
        <f aca="false">((AH65*AV65))*BU65</f>
        <v>0</v>
      </c>
      <c r="CW65" s="0" t="n">
        <f aca="false">(AI65)*BV65</f>
        <v>0</v>
      </c>
      <c r="CX65" s="0" t="n">
        <f aca="false">(AJ65)*BW65</f>
        <v>0</v>
      </c>
      <c r="CY65" s="0" t="n">
        <f aca="false">S65*(BZ65/100)</f>
        <v>0</v>
      </c>
      <c r="CZ65" s="0" t="n">
        <f aca="false">S65*(CA65/100)</f>
        <v>0</v>
      </c>
      <c r="DN65" s="0" t="n">
        <v>100</v>
      </c>
      <c r="DO65" s="0" t="n">
        <v>64</v>
      </c>
      <c r="DP65" s="0" t="n">
        <v>1.025</v>
      </c>
      <c r="DQ65" s="0" t="n">
        <v>1</v>
      </c>
      <c r="DR65" s="0" t="n">
        <v>1</v>
      </c>
      <c r="DS65" s="0" t="n">
        <v>1</v>
      </c>
      <c r="DT65" s="0" t="n">
        <v>1</v>
      </c>
      <c r="DU65" s="0" t="n">
        <v>1009</v>
      </c>
      <c r="DV65" s="0" t="s">
        <v>82</v>
      </c>
      <c r="DW65" s="0" t="s">
        <v>82</v>
      </c>
      <c r="DX65" s="0" t="n">
        <v>1000</v>
      </c>
      <c r="EE65" s="0" t="n">
        <v>9298455</v>
      </c>
      <c r="EF65" s="0" t="n">
        <v>60</v>
      </c>
      <c r="EG65" s="0" t="s">
        <v>76</v>
      </c>
      <c r="EH65" s="0" t="n">
        <v>0</v>
      </c>
      <c r="EJ65" s="0" t="n">
        <v>1</v>
      </c>
      <c r="EK65" s="0" t="n">
        <v>478</v>
      </c>
      <c r="EL65" s="0" t="s">
        <v>77</v>
      </c>
      <c r="EM65" s="0" t="s">
        <v>78</v>
      </c>
      <c r="EQ65" s="0" t="n">
        <v>0</v>
      </c>
      <c r="ER65" s="0" t="n">
        <v>2278.84</v>
      </c>
      <c r="ES65" s="0" t="n">
        <v>2278.84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EZ65" s="0" t="n">
        <v>0</v>
      </c>
      <c r="FQ65" s="0" t="n">
        <v>0</v>
      </c>
      <c r="FR65" s="0" t="n">
        <f aca="false">ROUND(IF(AND(AA65=0,BI65=3),P65,0),2)</f>
        <v>0</v>
      </c>
      <c r="FS65" s="0" t="n">
        <v>0</v>
      </c>
      <c r="FX65" s="0" t="n">
        <v>0</v>
      </c>
      <c r="FY65" s="0" t="n">
        <v>0</v>
      </c>
    </row>
    <row r="66" customFormat="false" ht="12.75" hidden="false" customHeight="false" outlineLevel="0" collapsed="false">
      <c r="A66" s="0" t="n">
        <v>18</v>
      </c>
      <c r="B66" s="0" t="n">
        <v>1</v>
      </c>
      <c r="C66" s="0" t="n">
        <v>39</v>
      </c>
      <c r="E66" s="0" t="s">
        <v>84</v>
      </c>
      <c r="F66" s="0" t="s">
        <v>85</v>
      </c>
      <c r="G66" s="0" t="s">
        <v>86</v>
      </c>
      <c r="H66" s="0" t="s">
        <v>82</v>
      </c>
      <c r="I66" s="0" t="n">
        <f aca="false">I64*J66</f>
        <v>0.18224</v>
      </c>
      <c r="J66" s="0" t="n">
        <v>0.067</v>
      </c>
      <c r="O66" s="0" t="n">
        <f aca="false">ROUND(CP66,2)</f>
        <v>5449.12</v>
      </c>
      <c r="P66" s="0" t="n">
        <f aca="false">ROUND(CQ66*I66,2)</f>
        <v>5449.12</v>
      </c>
      <c r="Q66" s="0" t="n">
        <f aca="false">ROUND(CR66*I66,2)</f>
        <v>0</v>
      </c>
      <c r="R66" s="0" t="n">
        <f aca="false">ROUND(CS66*I66,2)</f>
        <v>0</v>
      </c>
      <c r="S66" s="0" t="n">
        <f aca="false">ROUND(CT66*I66,2)</f>
        <v>0</v>
      </c>
      <c r="T66" s="0" t="n">
        <f aca="false">ROUND(CU66*I66,2)</f>
        <v>0</v>
      </c>
      <c r="U66" s="0" t="n">
        <f aca="false">CV66*I66</f>
        <v>0</v>
      </c>
      <c r="V66" s="0" t="n">
        <f aca="false">CW66*I66</f>
        <v>0</v>
      </c>
      <c r="W66" s="0" t="n">
        <f aca="false">ROUND(CX66*I66,2)</f>
        <v>0</v>
      </c>
      <c r="X66" s="0" t="n">
        <f aca="false">ROUND(CY66,2)</f>
        <v>0</v>
      </c>
      <c r="Y66" s="0" t="n">
        <f aca="false">ROUND(CZ66,2)</f>
        <v>0</v>
      </c>
      <c r="AA66" s="0" t="n">
        <v>0</v>
      </c>
      <c r="AB66" s="0" t="n">
        <f aca="false">(AC66+AD66+AF66)</f>
        <v>22652.13</v>
      </c>
      <c r="AC66" s="0" t="n">
        <f aca="false">AL66</f>
        <v>22652.13</v>
      </c>
      <c r="AD66" s="0" t="n">
        <f aca="false">AM66</f>
        <v>0</v>
      </c>
      <c r="AE66" s="0" t="n">
        <f aca="false">AN66</f>
        <v>0</v>
      </c>
      <c r="AF66" s="0" t="n">
        <f aca="false">AO66</f>
        <v>0</v>
      </c>
      <c r="AG66" s="0" t="n">
        <f aca="false">AP66</f>
        <v>0</v>
      </c>
      <c r="AH66" s="0" t="n">
        <f aca="false">AQ66</f>
        <v>0</v>
      </c>
      <c r="AI66" s="0" t="n">
        <f aca="false">AR66</f>
        <v>0</v>
      </c>
      <c r="AJ66" s="0" t="n">
        <f aca="false">AS66</f>
        <v>0</v>
      </c>
      <c r="AK66" s="0" t="n">
        <v>22652.13</v>
      </c>
      <c r="AL66" s="0" t="n">
        <v>22652.13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1.025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.32</v>
      </c>
      <c r="BH66" s="0" t="n">
        <v>3</v>
      </c>
      <c r="BI66" s="0" t="n">
        <v>1</v>
      </c>
      <c r="BJ66" s="0" t="s">
        <v>87</v>
      </c>
      <c r="BM66" s="0" t="n">
        <v>478</v>
      </c>
      <c r="BN66" s="0" t="n">
        <v>0</v>
      </c>
      <c r="BO66" s="0" t="s">
        <v>85</v>
      </c>
      <c r="BP66" s="0" t="n">
        <v>1</v>
      </c>
      <c r="BQ66" s="0" t="n">
        <v>60</v>
      </c>
      <c r="BR66" s="0" t="n">
        <v>0</v>
      </c>
      <c r="BS66" s="0" t="n">
        <v>1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0</v>
      </c>
      <c r="CA66" s="0" t="n">
        <v>0</v>
      </c>
      <c r="CF66" s="0" t="n">
        <v>0</v>
      </c>
      <c r="CG66" s="0" t="n">
        <v>0</v>
      </c>
      <c r="CM66" s="0" t="n">
        <v>0</v>
      </c>
      <c r="CO66" s="0" t="n">
        <v>0</v>
      </c>
      <c r="CP66" s="0" t="n">
        <f aca="false">(P66+Q66+S66)</f>
        <v>5449.12</v>
      </c>
      <c r="CQ66" s="0" t="n">
        <f aca="false">((AC66*AW66))*BC66</f>
        <v>29900.8116</v>
      </c>
      <c r="CR66" s="0" t="n">
        <f aca="false">((AD66*AV66))*BB66</f>
        <v>0</v>
      </c>
      <c r="CS66" s="0" t="n">
        <f aca="false">((AE66*AV66))*BS66</f>
        <v>0</v>
      </c>
      <c r="CT66" s="0" t="n">
        <f aca="false">((AF66*AV66))*BA66</f>
        <v>0</v>
      </c>
      <c r="CU66" s="0" t="n">
        <f aca="false">(AG66)*BT66</f>
        <v>0</v>
      </c>
      <c r="CV66" s="0" t="n">
        <f aca="false">((AH66*AV66))*BU66</f>
        <v>0</v>
      </c>
      <c r="CW66" s="0" t="n">
        <f aca="false">(AI66)*BV66</f>
        <v>0</v>
      </c>
      <c r="CX66" s="0" t="n">
        <f aca="false">(AJ66)*BW66</f>
        <v>0</v>
      </c>
      <c r="CY66" s="0" t="n">
        <f aca="false">S66*(BZ66/100)</f>
        <v>0</v>
      </c>
      <c r="CZ66" s="0" t="n">
        <f aca="false">S66*(CA66/100)</f>
        <v>0</v>
      </c>
      <c r="DN66" s="0" t="n">
        <v>100</v>
      </c>
      <c r="DO66" s="0" t="n">
        <v>64</v>
      </c>
      <c r="DP66" s="0" t="n">
        <v>1.025</v>
      </c>
      <c r="DQ66" s="0" t="n">
        <v>1</v>
      </c>
      <c r="DR66" s="0" t="n">
        <v>1</v>
      </c>
      <c r="DS66" s="0" t="n">
        <v>1</v>
      </c>
      <c r="DT66" s="0" t="n">
        <v>1</v>
      </c>
      <c r="DU66" s="0" t="n">
        <v>1009</v>
      </c>
      <c r="DV66" s="0" t="s">
        <v>82</v>
      </c>
      <c r="DW66" s="0" t="s">
        <v>82</v>
      </c>
      <c r="DX66" s="0" t="n">
        <v>1000</v>
      </c>
      <c r="EE66" s="0" t="n">
        <v>9298455</v>
      </c>
      <c r="EF66" s="0" t="n">
        <v>60</v>
      </c>
      <c r="EG66" s="0" t="s">
        <v>76</v>
      </c>
      <c r="EH66" s="0" t="n">
        <v>0</v>
      </c>
      <c r="EJ66" s="0" t="n">
        <v>1</v>
      </c>
      <c r="EK66" s="0" t="n">
        <v>478</v>
      </c>
      <c r="EL66" s="0" t="s">
        <v>77</v>
      </c>
      <c r="EM66" s="0" t="s">
        <v>78</v>
      </c>
      <c r="EQ66" s="0" t="n">
        <v>0</v>
      </c>
      <c r="ER66" s="0" t="n">
        <v>22652.13</v>
      </c>
      <c r="ES66" s="0" t="n">
        <v>22652.13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Z66" s="0" t="n">
        <v>0</v>
      </c>
      <c r="FQ66" s="0" t="n">
        <v>0</v>
      </c>
      <c r="FR66" s="0" t="n">
        <f aca="false">ROUND(IF(AND(AA66=0,BI66=3),P66,0),2)</f>
        <v>0</v>
      </c>
      <c r="FS66" s="0" t="n">
        <v>0</v>
      </c>
      <c r="FX66" s="0" t="n">
        <v>0</v>
      </c>
      <c r="FY66" s="0" t="n"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C67" s="0" t="n">
        <f aca="false">ROW(SmtRes!A45)</f>
        <v>45</v>
      </c>
      <c r="D67" s="0" t="n">
        <f aca="false">ROW(EtalonRes!A45)</f>
        <v>45</v>
      </c>
      <c r="E67" s="0" t="s">
        <v>88</v>
      </c>
      <c r="F67" s="0" t="s">
        <v>175</v>
      </c>
      <c r="G67" s="0" t="s">
        <v>176</v>
      </c>
      <c r="H67" s="0" t="s">
        <v>74</v>
      </c>
      <c r="I67" s="0" t="n">
        <v>0.13</v>
      </c>
      <c r="J67" s="0" t="n">
        <v>0</v>
      </c>
      <c r="O67" s="0" t="n">
        <f aca="false">ROUND(CP67,2)</f>
        <v>273.17</v>
      </c>
      <c r="P67" s="0" t="n">
        <f aca="false">ROUND(CQ67*I67,2)</f>
        <v>0.03</v>
      </c>
      <c r="Q67" s="0" t="n">
        <f aca="false">ROUND(CR67*I67,2)</f>
        <v>2.8</v>
      </c>
      <c r="R67" s="0" t="n">
        <f aca="false">ROUND(CS67*I67,2)</f>
        <v>1.09</v>
      </c>
      <c r="S67" s="0" t="n">
        <f aca="false">ROUND(CT67*I67,2)</f>
        <v>270.34</v>
      </c>
      <c r="T67" s="0" t="n">
        <f aca="false">ROUND(CU67*I67,2)</f>
        <v>0</v>
      </c>
      <c r="U67" s="0" t="n">
        <f aca="false">CV67*I67</f>
        <v>1.8535075</v>
      </c>
      <c r="V67" s="0" t="n">
        <f aca="false">CW67*I67</f>
        <v>0</v>
      </c>
      <c r="W67" s="0" t="n">
        <f aca="false">ROUND(CX67*I67,2)</f>
        <v>0</v>
      </c>
      <c r="X67" s="0" t="n">
        <f aca="false">ROUND(CY67,2)</f>
        <v>246.01</v>
      </c>
      <c r="Y67" s="0" t="n">
        <f aca="false">ROUND(CZ67,2)</f>
        <v>121.65</v>
      </c>
      <c r="AA67" s="0" t="n">
        <v>0</v>
      </c>
      <c r="AB67" s="0" t="n">
        <f aca="false">(AC67+AD67+AF67)</f>
        <v>177.2</v>
      </c>
      <c r="AC67" s="0" t="n">
        <f aca="false">(ES67)</f>
        <v>0.07</v>
      </c>
      <c r="AD67" s="0" t="n">
        <f aca="false">(ET67)</f>
        <v>2.98</v>
      </c>
      <c r="AE67" s="0" t="n">
        <f aca="false">(EU67)</f>
        <v>0.7</v>
      </c>
      <c r="AF67" s="0" t="n">
        <f aca="false">(EV67)</f>
        <v>174.15</v>
      </c>
      <c r="AG67" s="0" t="n">
        <f aca="false">(AP67)</f>
        <v>0</v>
      </c>
      <c r="AH67" s="0" t="n">
        <f aca="false">(EW67)</f>
        <v>13.91</v>
      </c>
      <c r="AI67" s="0" t="n">
        <f aca="false">(EX67)</f>
        <v>0</v>
      </c>
      <c r="AJ67" s="0" t="n">
        <f aca="false">(AS67)</f>
        <v>0</v>
      </c>
      <c r="AK67" s="0" t="n">
        <v>177.2</v>
      </c>
      <c r="AL67" s="0" t="n">
        <v>0.07</v>
      </c>
      <c r="AM67" s="0" t="n">
        <v>2.98</v>
      </c>
      <c r="AN67" s="0" t="n">
        <v>0.7</v>
      </c>
      <c r="AO67" s="0" t="n">
        <v>174.15</v>
      </c>
      <c r="AP67" s="0" t="n">
        <v>0</v>
      </c>
      <c r="AQ67" s="0" t="n">
        <v>13.91</v>
      </c>
      <c r="AR67" s="0" t="n">
        <v>0</v>
      </c>
      <c r="AS67" s="0" t="n">
        <v>0</v>
      </c>
      <c r="AT67" s="0" t="n">
        <v>91</v>
      </c>
      <c r="AU67" s="0" t="n">
        <v>45</v>
      </c>
      <c r="AV67" s="0" t="n">
        <v>1.025</v>
      </c>
      <c r="AW67" s="0" t="n">
        <v>1</v>
      </c>
      <c r="AX67" s="0" t="n">
        <v>1</v>
      </c>
      <c r="AY67" s="0" t="n">
        <v>1</v>
      </c>
      <c r="AZ67" s="0" t="n">
        <v>11.65</v>
      </c>
      <c r="BA67" s="0" t="n">
        <v>11.65</v>
      </c>
      <c r="BB67" s="0" t="n">
        <v>7.04</v>
      </c>
      <c r="BC67" s="0" t="n">
        <v>3.73</v>
      </c>
      <c r="BH67" s="0" t="n">
        <v>0</v>
      </c>
      <c r="BI67" s="0" t="n">
        <v>1</v>
      </c>
      <c r="BJ67" s="0" t="s">
        <v>177</v>
      </c>
      <c r="BM67" s="0" t="n">
        <v>478</v>
      </c>
      <c r="BN67" s="0" t="n">
        <v>0</v>
      </c>
      <c r="BO67" s="0" t="s">
        <v>175</v>
      </c>
      <c r="BP67" s="0" t="n">
        <v>1</v>
      </c>
      <c r="BQ67" s="0" t="n">
        <v>60</v>
      </c>
      <c r="BR67" s="0" t="n">
        <v>0</v>
      </c>
      <c r="BS67" s="0" t="n">
        <v>11.65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91</v>
      </c>
      <c r="CA67" s="0" t="n">
        <v>45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273.17</v>
      </c>
      <c r="CQ67" s="0" t="n">
        <f aca="false">((AC67*AW67))*BC67</f>
        <v>0.2611</v>
      </c>
      <c r="CR67" s="0" t="n">
        <f aca="false">((AD67*AV67))*BB67</f>
        <v>21.50368</v>
      </c>
      <c r="CS67" s="0" t="n">
        <f aca="false">((AE67*AV67))*BS67</f>
        <v>8.358875</v>
      </c>
      <c r="CT67" s="0" t="n">
        <f aca="false">((AF67*AV67))*BA67</f>
        <v>2079.5686875</v>
      </c>
      <c r="CU67" s="0" t="n">
        <f aca="false">(AG67)*BT67</f>
        <v>0</v>
      </c>
      <c r="CV67" s="0" t="n">
        <f aca="false">((AH67*AV67))*BU67</f>
        <v>14.25775</v>
      </c>
      <c r="CW67" s="0" t="n">
        <f aca="false">(AI67)*BV67</f>
        <v>0</v>
      </c>
      <c r="CX67" s="0" t="n">
        <f aca="false">(AJ67)*BW67</f>
        <v>0</v>
      </c>
      <c r="CY67" s="0" t="n">
        <f aca="false">S67*(BZ67/100)</f>
        <v>246.0094</v>
      </c>
      <c r="CZ67" s="0" t="n">
        <f aca="false">S67*(CA67/100)</f>
        <v>121.653</v>
      </c>
      <c r="DN67" s="0" t="n">
        <v>100</v>
      </c>
      <c r="DO67" s="0" t="n">
        <v>64</v>
      </c>
      <c r="DP67" s="0" t="n">
        <v>1.025</v>
      </c>
      <c r="DQ67" s="0" t="n">
        <v>1</v>
      </c>
      <c r="DR67" s="0" t="n">
        <v>1</v>
      </c>
      <c r="DS67" s="0" t="n">
        <v>1</v>
      </c>
      <c r="DT67" s="0" t="n">
        <v>1</v>
      </c>
      <c r="DU67" s="0" t="n">
        <v>1005</v>
      </c>
      <c r="DV67" s="0" t="s">
        <v>74</v>
      </c>
      <c r="DW67" s="0" t="s">
        <v>74</v>
      </c>
      <c r="DX67" s="0" t="n">
        <v>100</v>
      </c>
      <c r="EE67" s="0" t="n">
        <v>9298455</v>
      </c>
      <c r="EF67" s="0" t="n">
        <v>60</v>
      </c>
      <c r="EG67" s="0" t="s">
        <v>76</v>
      </c>
      <c r="EH67" s="0" t="n">
        <v>0</v>
      </c>
      <c r="EJ67" s="0" t="n">
        <v>1</v>
      </c>
      <c r="EK67" s="0" t="n">
        <v>478</v>
      </c>
      <c r="EL67" s="0" t="s">
        <v>77</v>
      </c>
      <c r="EM67" s="0" t="s">
        <v>78</v>
      </c>
      <c r="EQ67" s="0" t="n">
        <v>64</v>
      </c>
      <c r="ER67" s="0" t="n">
        <v>177.2</v>
      </c>
      <c r="ES67" s="0" t="n">
        <v>0.07</v>
      </c>
      <c r="ET67" s="0" t="n">
        <v>2.98</v>
      </c>
      <c r="EU67" s="0" t="n">
        <v>0.7</v>
      </c>
      <c r="EV67" s="0" t="n">
        <v>174.15</v>
      </c>
      <c r="EW67" s="0" t="n">
        <v>13.91</v>
      </c>
      <c r="EX67" s="0" t="n">
        <v>0</v>
      </c>
      <c r="EY67" s="0" t="n">
        <v>0</v>
      </c>
      <c r="EZ67" s="0" t="n">
        <v>0</v>
      </c>
      <c r="FQ67" s="0" t="n">
        <v>0</v>
      </c>
      <c r="FR67" s="0" t="n">
        <f aca="false">ROUND(IF(AND(AA67=0,BI67=3),P67,0),2)</f>
        <v>0</v>
      </c>
      <c r="FS67" s="0" t="n">
        <v>0</v>
      </c>
      <c r="FX67" s="0" t="n">
        <v>91</v>
      </c>
      <c r="FY67" s="0" t="n">
        <v>45</v>
      </c>
    </row>
    <row r="68" customFormat="false" ht="12.75" hidden="false" customHeight="false" outlineLevel="0" collapsed="false">
      <c r="A68" s="0" t="n">
        <v>18</v>
      </c>
      <c r="B68" s="0" t="n">
        <v>1</v>
      </c>
      <c r="C68" s="0" t="n">
        <v>45</v>
      </c>
      <c r="E68" s="0" t="s">
        <v>178</v>
      </c>
      <c r="F68" s="0" t="s">
        <v>179</v>
      </c>
      <c r="G68" s="0" t="s">
        <v>180</v>
      </c>
      <c r="H68" s="0" t="s">
        <v>112</v>
      </c>
      <c r="I68" s="0" t="n">
        <f aca="false">I67*J68</f>
        <v>4.017</v>
      </c>
      <c r="J68" s="0" t="n">
        <v>30.9</v>
      </c>
      <c r="O68" s="0" t="n">
        <f aca="false">ROUND(CP68,2)</f>
        <v>408.71</v>
      </c>
      <c r="P68" s="0" t="n">
        <f aca="false">ROUND(CQ68*I68,2)</f>
        <v>408.71</v>
      </c>
      <c r="Q68" s="0" t="n">
        <f aca="false">ROUND(CR68*I68,2)</f>
        <v>0</v>
      </c>
      <c r="R68" s="0" t="n">
        <f aca="false">ROUND(CS68*I68,2)</f>
        <v>0</v>
      </c>
      <c r="S68" s="0" t="n">
        <f aca="false">ROUND(CT68*I68,2)</f>
        <v>0</v>
      </c>
      <c r="T68" s="0" t="n">
        <f aca="false">ROUND(CU68*I68,2)</f>
        <v>0</v>
      </c>
      <c r="U68" s="0" t="n">
        <f aca="false">CV68*I68</f>
        <v>0</v>
      </c>
      <c r="V68" s="0" t="n">
        <f aca="false">CW68*I68</f>
        <v>0</v>
      </c>
      <c r="W68" s="0" t="n">
        <f aca="false">ROUND(CX68*I68,2)</f>
        <v>0</v>
      </c>
      <c r="X68" s="0" t="n">
        <f aca="false">ROUND(CY68,2)</f>
        <v>0</v>
      </c>
      <c r="Y68" s="0" t="n">
        <f aca="false">ROUND(CZ68,2)</f>
        <v>0</v>
      </c>
      <c r="AA68" s="0" t="n">
        <v>0</v>
      </c>
      <c r="AB68" s="0" t="n">
        <f aca="false">(AC68+AD68+AF68)</f>
        <v>41.36</v>
      </c>
      <c r="AC68" s="0" t="n">
        <f aca="false">AL68</f>
        <v>41.36</v>
      </c>
      <c r="AD68" s="0" t="n">
        <f aca="false">AM68</f>
        <v>0</v>
      </c>
      <c r="AE68" s="0" t="n">
        <f aca="false">AN68</f>
        <v>0</v>
      </c>
      <c r="AF68" s="0" t="n">
        <f aca="false">AO68</f>
        <v>0</v>
      </c>
      <c r="AG68" s="0" t="n">
        <f aca="false">AP68</f>
        <v>0</v>
      </c>
      <c r="AH68" s="0" t="n">
        <f aca="false">AQ68</f>
        <v>0</v>
      </c>
      <c r="AI68" s="0" t="n">
        <f aca="false">AR68</f>
        <v>0</v>
      </c>
      <c r="AJ68" s="0" t="n">
        <f aca="false">AS68</f>
        <v>0</v>
      </c>
      <c r="AK68" s="0" t="n">
        <v>41.36</v>
      </c>
      <c r="AL68" s="0" t="n">
        <v>41.36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1.025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2.46</v>
      </c>
      <c r="BH68" s="0" t="n">
        <v>3</v>
      </c>
      <c r="BI68" s="0" t="n">
        <v>1</v>
      </c>
      <c r="BJ68" s="0" t="s">
        <v>181</v>
      </c>
      <c r="BM68" s="0" t="n">
        <v>478</v>
      </c>
      <c r="BN68" s="0" t="n">
        <v>0</v>
      </c>
      <c r="BO68" s="0" t="s">
        <v>179</v>
      </c>
      <c r="BP68" s="0" t="n">
        <v>1</v>
      </c>
      <c r="BQ68" s="0" t="n">
        <v>60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0</v>
      </c>
      <c r="CA68" s="0" t="n">
        <v>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408.71</v>
      </c>
      <c r="CQ68" s="0" t="n">
        <f aca="false">((AC68*AW68))*BC68</f>
        <v>101.7456</v>
      </c>
      <c r="CR68" s="0" t="n">
        <f aca="false">((AD68*AV68))*BB68</f>
        <v>0</v>
      </c>
      <c r="CS68" s="0" t="n">
        <f aca="false">((AE68*AV68))*BS68</f>
        <v>0</v>
      </c>
      <c r="CT68" s="0" t="n">
        <f aca="false">((AF68*AV68))*BA68</f>
        <v>0</v>
      </c>
      <c r="CU68" s="0" t="n">
        <f aca="false">(AG68)*BT68</f>
        <v>0</v>
      </c>
      <c r="CV68" s="0" t="n">
        <f aca="false">((AH68*AV68))*BU68</f>
        <v>0</v>
      </c>
      <c r="CW68" s="0" t="n">
        <f aca="false">(AI68)*BV68</f>
        <v>0</v>
      </c>
      <c r="CX68" s="0" t="n">
        <f aca="false">(AJ68)*BW68</f>
        <v>0</v>
      </c>
      <c r="CY68" s="0" t="n">
        <f aca="false">S68*(BZ68/100)</f>
        <v>0</v>
      </c>
      <c r="CZ68" s="0" t="n">
        <f aca="false">S68*(CA68/100)</f>
        <v>0</v>
      </c>
      <c r="DN68" s="0" t="n">
        <v>100</v>
      </c>
      <c r="DO68" s="0" t="n">
        <v>64</v>
      </c>
      <c r="DP68" s="0" t="n">
        <v>1.025</v>
      </c>
      <c r="DQ68" s="0" t="n">
        <v>1</v>
      </c>
      <c r="DR68" s="0" t="n">
        <v>1</v>
      </c>
      <c r="DS68" s="0" t="n">
        <v>1</v>
      </c>
      <c r="DT68" s="0" t="n">
        <v>1</v>
      </c>
      <c r="DU68" s="0" t="n">
        <v>1009</v>
      </c>
      <c r="DV68" s="0" t="s">
        <v>112</v>
      </c>
      <c r="DW68" s="0" t="s">
        <v>112</v>
      </c>
      <c r="DX68" s="0" t="n">
        <v>1</v>
      </c>
      <c r="EE68" s="0" t="n">
        <v>9298455</v>
      </c>
      <c r="EF68" s="0" t="n">
        <v>60</v>
      </c>
      <c r="EG68" s="0" t="s">
        <v>76</v>
      </c>
      <c r="EH68" s="0" t="n">
        <v>0</v>
      </c>
      <c r="EJ68" s="0" t="n">
        <v>1</v>
      </c>
      <c r="EK68" s="0" t="n">
        <v>478</v>
      </c>
      <c r="EL68" s="0" t="s">
        <v>77</v>
      </c>
      <c r="EM68" s="0" t="s">
        <v>78</v>
      </c>
      <c r="EQ68" s="0" t="n">
        <v>0</v>
      </c>
      <c r="ER68" s="0" t="n">
        <v>41.36</v>
      </c>
      <c r="ES68" s="0" t="n">
        <v>41.36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Z68" s="0" t="n">
        <v>0</v>
      </c>
      <c r="FQ68" s="0" t="n">
        <v>0</v>
      </c>
      <c r="FR68" s="0" t="n">
        <f aca="false">ROUND(IF(AND(AA68=0,BI68=3),P68,0),2)</f>
        <v>0</v>
      </c>
      <c r="FS68" s="0" t="n">
        <v>0</v>
      </c>
      <c r="FX68" s="0" t="n">
        <v>0</v>
      </c>
      <c r="FY68" s="0" t="n">
        <v>0</v>
      </c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49)</f>
        <v>49</v>
      </c>
      <c r="D69" s="0" t="n">
        <f aca="false">ROW(EtalonRes!A49)</f>
        <v>49</v>
      </c>
      <c r="E69" s="0" t="s">
        <v>95</v>
      </c>
      <c r="F69" s="0" t="s">
        <v>89</v>
      </c>
      <c r="G69" s="0" t="s">
        <v>90</v>
      </c>
      <c r="H69" s="0" t="s">
        <v>91</v>
      </c>
      <c r="I69" s="0" t="n">
        <v>50</v>
      </c>
      <c r="J69" s="0" t="n">
        <v>0</v>
      </c>
      <c r="O69" s="0" t="n">
        <f aca="false">ROUND(CP69,2)</f>
        <v>2050.45</v>
      </c>
      <c r="P69" s="0" t="n">
        <f aca="false">ROUND(CQ69*I69,2)</f>
        <v>336.88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1713.57</v>
      </c>
      <c r="T69" s="0" t="n">
        <f aca="false">ROUND(CU69*I69,2)</f>
        <v>0</v>
      </c>
      <c r="U69" s="0" t="n">
        <f aca="false">CV69*I69</f>
        <v>11.7875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1559.35</v>
      </c>
      <c r="Y69" s="0" t="n">
        <f aca="false">ROUND(CZ69,2)</f>
        <v>771.11</v>
      </c>
      <c r="AA69" s="0" t="n">
        <v>0</v>
      </c>
      <c r="AB69" s="0" t="n">
        <f aca="false">(AC69+AD69+AF69)</f>
        <v>4.62</v>
      </c>
      <c r="AC69" s="0" t="n">
        <f aca="false">(ES69)</f>
        <v>1.75</v>
      </c>
      <c r="AD69" s="0" t="n">
        <f aca="false">(ET69)</f>
        <v>0</v>
      </c>
      <c r="AE69" s="0" t="n">
        <f aca="false">(EU69)</f>
        <v>0</v>
      </c>
      <c r="AF69" s="0" t="n">
        <f aca="false">(EV69)</f>
        <v>2.87</v>
      </c>
      <c r="AG69" s="0" t="n">
        <f aca="false">(AP69)</f>
        <v>0</v>
      </c>
      <c r="AH69" s="0" t="n">
        <f aca="false">(EW69)</f>
        <v>0.23</v>
      </c>
      <c r="AI69" s="0" t="n">
        <f aca="false">(EX69)</f>
        <v>0</v>
      </c>
      <c r="AJ69" s="0" t="n">
        <f aca="false">(AS69)</f>
        <v>0</v>
      </c>
      <c r="AK69" s="0" t="n">
        <v>4.62</v>
      </c>
      <c r="AL69" s="0" t="n">
        <v>1.75</v>
      </c>
      <c r="AM69" s="0" t="n">
        <v>0</v>
      </c>
      <c r="AN69" s="0" t="n">
        <v>0</v>
      </c>
      <c r="AO69" s="0" t="n">
        <v>2.87</v>
      </c>
      <c r="AP69" s="0" t="n">
        <v>0</v>
      </c>
      <c r="AQ69" s="0" t="n">
        <v>0.23</v>
      </c>
      <c r="AR69" s="0" t="n">
        <v>0</v>
      </c>
      <c r="AS69" s="0" t="n">
        <v>0</v>
      </c>
      <c r="AT69" s="0" t="n">
        <v>91</v>
      </c>
      <c r="AU69" s="0" t="n">
        <v>45</v>
      </c>
      <c r="AV69" s="0" t="n">
        <v>1.025</v>
      </c>
      <c r="AW69" s="0" t="n">
        <v>1</v>
      </c>
      <c r="AX69" s="0" t="n">
        <v>1</v>
      </c>
      <c r="AY69" s="0" t="n">
        <v>1</v>
      </c>
      <c r="AZ69" s="0" t="n">
        <v>11.65</v>
      </c>
      <c r="BA69" s="0" t="n">
        <v>11.65</v>
      </c>
      <c r="BB69" s="0" t="n">
        <v>1</v>
      </c>
      <c r="BC69" s="0" t="n">
        <v>3.85</v>
      </c>
      <c r="BH69" s="0" t="n">
        <v>0</v>
      </c>
      <c r="BI69" s="0" t="n">
        <v>1</v>
      </c>
      <c r="BJ69" s="0" t="s">
        <v>92</v>
      </c>
      <c r="BM69" s="0" t="n">
        <v>465</v>
      </c>
      <c r="BN69" s="0" t="n">
        <v>0</v>
      </c>
      <c r="BO69" s="0" t="s">
        <v>89</v>
      </c>
      <c r="BP69" s="0" t="n">
        <v>1</v>
      </c>
      <c r="BQ69" s="0" t="n">
        <v>60</v>
      </c>
      <c r="BR69" s="0" t="n">
        <v>0</v>
      </c>
      <c r="BS69" s="0" t="n">
        <v>11.65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91</v>
      </c>
      <c r="CA69" s="0" t="n">
        <v>45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2050.45</v>
      </c>
      <c r="CQ69" s="0" t="n">
        <f aca="false">((AC69*AW69))*BC69</f>
        <v>6.7375</v>
      </c>
      <c r="CR69" s="0" t="n">
        <f aca="false">((AD69*AV69))*BB69</f>
        <v>0</v>
      </c>
      <c r="CS69" s="0" t="n">
        <f aca="false">((AE69*AV69))*BS69</f>
        <v>0</v>
      </c>
      <c r="CT69" s="0" t="n">
        <f aca="false">((AF69*AV69))*BA69</f>
        <v>34.2713875</v>
      </c>
      <c r="CU69" s="0" t="n">
        <f aca="false">(AG69)*BT69</f>
        <v>0</v>
      </c>
      <c r="CV69" s="0" t="n">
        <f aca="false">((AH69*AV69))*BU69</f>
        <v>0.23575</v>
      </c>
      <c r="CW69" s="0" t="n">
        <f aca="false">(AI69)*BV69</f>
        <v>0</v>
      </c>
      <c r="CX69" s="0" t="n">
        <f aca="false">(AJ69)*BW69</f>
        <v>0</v>
      </c>
      <c r="CY69" s="0" t="n">
        <f aca="false">S69*(BZ69/100)</f>
        <v>1559.3487</v>
      </c>
      <c r="CZ69" s="0" t="n">
        <f aca="false">S69*(CA69/100)</f>
        <v>771.1065</v>
      </c>
      <c r="DN69" s="0" t="n">
        <v>100</v>
      </c>
      <c r="DO69" s="0" t="n">
        <v>64</v>
      </c>
      <c r="DP69" s="0" t="n">
        <v>1.025</v>
      </c>
      <c r="DQ69" s="0" t="n">
        <v>1</v>
      </c>
      <c r="DR69" s="0" t="n">
        <v>1</v>
      </c>
      <c r="DS69" s="0" t="n">
        <v>1</v>
      </c>
      <c r="DT69" s="0" t="n">
        <v>1</v>
      </c>
      <c r="DU69" s="0" t="n">
        <v>1003</v>
      </c>
      <c r="DV69" s="0" t="s">
        <v>91</v>
      </c>
      <c r="DW69" s="0" t="s">
        <v>91</v>
      </c>
      <c r="DX69" s="0" t="n">
        <v>1</v>
      </c>
      <c r="EE69" s="0" t="n">
        <v>9298442</v>
      </c>
      <c r="EF69" s="0" t="n">
        <v>60</v>
      </c>
      <c r="EG69" s="0" t="s">
        <v>76</v>
      </c>
      <c r="EH69" s="0" t="n">
        <v>0</v>
      </c>
      <c r="EJ69" s="0" t="n">
        <v>1</v>
      </c>
      <c r="EK69" s="0" t="n">
        <v>465</v>
      </c>
      <c r="EL69" s="0" t="s">
        <v>93</v>
      </c>
      <c r="EM69" s="0" t="s">
        <v>94</v>
      </c>
      <c r="EQ69" s="0" t="n">
        <v>64</v>
      </c>
      <c r="ER69" s="0" t="n">
        <v>4.62</v>
      </c>
      <c r="ES69" s="0" t="n">
        <v>1.75</v>
      </c>
      <c r="ET69" s="0" t="n">
        <v>0</v>
      </c>
      <c r="EU69" s="0" t="n">
        <v>0</v>
      </c>
      <c r="EV69" s="0" t="n">
        <v>2.87</v>
      </c>
      <c r="EW69" s="0" t="n">
        <v>0.23</v>
      </c>
      <c r="EX69" s="0" t="n">
        <v>0</v>
      </c>
      <c r="EY69" s="0" t="n">
        <v>0</v>
      </c>
      <c r="EZ69" s="0" t="n">
        <v>0</v>
      </c>
      <c r="FQ69" s="0" t="n">
        <v>0</v>
      </c>
      <c r="FR69" s="0" t="n">
        <f aca="false">ROUND(IF(AND(AA69=0,BI69=3),P69,0),2)</f>
        <v>0</v>
      </c>
      <c r="FS69" s="0" t="n">
        <v>0</v>
      </c>
      <c r="FX69" s="0" t="n">
        <v>91</v>
      </c>
      <c r="FY69" s="0" t="n">
        <v>45</v>
      </c>
    </row>
    <row r="70" customFormat="false" ht="12.75" hidden="false" customHeight="false" outlineLevel="0" collapsed="false">
      <c r="A70" s="0" t="n">
        <v>17</v>
      </c>
      <c r="B70" s="0" t="n">
        <v>1</v>
      </c>
      <c r="C70" s="0" t="n">
        <f aca="false">ROW(SmtRes!A53)</f>
        <v>53</v>
      </c>
      <c r="D70" s="0" t="n">
        <f aca="false">ROW(EtalonRes!A53)</f>
        <v>53</v>
      </c>
      <c r="E70" s="0" t="s">
        <v>99</v>
      </c>
      <c r="F70" s="0" t="s">
        <v>96</v>
      </c>
      <c r="G70" s="0" t="s">
        <v>97</v>
      </c>
      <c r="H70" s="0" t="s">
        <v>91</v>
      </c>
      <c r="I70" s="0" t="n">
        <v>50</v>
      </c>
      <c r="J70" s="0" t="n">
        <v>0</v>
      </c>
      <c r="O70" s="0" t="n">
        <f aca="false">ROUND(CP70,2)</f>
        <v>3040.37</v>
      </c>
      <c r="P70" s="0" t="n">
        <f aca="false">ROUND(CQ70*I70,2)</f>
        <v>676</v>
      </c>
      <c r="Q70" s="0" t="n">
        <f aca="false">ROUND(CR70*I70,2)</f>
        <v>0</v>
      </c>
      <c r="R70" s="0" t="n">
        <f aca="false">ROUND(CS70*I70,2)</f>
        <v>0</v>
      </c>
      <c r="S70" s="0" t="n">
        <f aca="false">ROUND(CT70*I70,2)</f>
        <v>2364.37</v>
      </c>
      <c r="T70" s="0" t="n">
        <f aca="false">ROUND(CU70*I70,2)</f>
        <v>0</v>
      </c>
      <c r="U70" s="0" t="n">
        <f aca="false">CV70*I70</f>
        <v>17.9375</v>
      </c>
      <c r="V70" s="0" t="n">
        <f aca="false">CW70*I70</f>
        <v>0</v>
      </c>
      <c r="W70" s="0" t="n">
        <f aca="false">ROUND(CX70*I70,2)</f>
        <v>0</v>
      </c>
      <c r="X70" s="0" t="n">
        <f aca="false">ROUND(CY70,2)</f>
        <v>2151.58</v>
      </c>
      <c r="Y70" s="0" t="n">
        <f aca="false">ROUND(CZ70,2)</f>
        <v>1063.97</v>
      </c>
      <c r="AA70" s="0" t="n">
        <v>0</v>
      </c>
      <c r="AB70" s="0" t="n">
        <f aca="false">(AC70+AD70+AF70)</f>
        <v>7.96</v>
      </c>
      <c r="AC70" s="0" t="n">
        <f aca="false">(ES70)</f>
        <v>4</v>
      </c>
      <c r="AD70" s="0" t="n">
        <f aca="false">(ET70)</f>
        <v>0</v>
      </c>
      <c r="AE70" s="0" t="n">
        <f aca="false">(EU70)</f>
        <v>0</v>
      </c>
      <c r="AF70" s="0" t="n">
        <f aca="false">(EV70)</f>
        <v>3.96</v>
      </c>
      <c r="AG70" s="0" t="n">
        <f aca="false">(AP70)</f>
        <v>0</v>
      </c>
      <c r="AH70" s="0" t="n">
        <f aca="false">(EW70)</f>
        <v>0.35</v>
      </c>
      <c r="AI70" s="0" t="n">
        <f aca="false">(EX70)</f>
        <v>0</v>
      </c>
      <c r="AJ70" s="0" t="n">
        <f aca="false">(AS70)</f>
        <v>0</v>
      </c>
      <c r="AK70" s="0" t="n">
        <v>7.96</v>
      </c>
      <c r="AL70" s="0" t="n">
        <v>4</v>
      </c>
      <c r="AM70" s="0" t="n">
        <v>0</v>
      </c>
      <c r="AN70" s="0" t="n">
        <v>0</v>
      </c>
      <c r="AO70" s="0" t="n">
        <v>3.96</v>
      </c>
      <c r="AP70" s="0" t="n">
        <v>0</v>
      </c>
      <c r="AQ70" s="0" t="n">
        <v>0.35</v>
      </c>
      <c r="AR70" s="0" t="n">
        <v>0</v>
      </c>
      <c r="AS70" s="0" t="n">
        <v>0</v>
      </c>
      <c r="AT70" s="0" t="n">
        <v>91</v>
      </c>
      <c r="AU70" s="0" t="n">
        <v>45</v>
      </c>
      <c r="AV70" s="0" t="n">
        <v>1.025</v>
      </c>
      <c r="AW70" s="0" t="n">
        <v>1</v>
      </c>
      <c r="AX70" s="0" t="n">
        <v>1</v>
      </c>
      <c r="AY70" s="0" t="n">
        <v>1</v>
      </c>
      <c r="AZ70" s="0" t="n">
        <v>11.65</v>
      </c>
      <c r="BA70" s="0" t="n">
        <v>11.65</v>
      </c>
      <c r="BB70" s="0" t="n">
        <v>1</v>
      </c>
      <c r="BC70" s="0" t="n">
        <v>3.38</v>
      </c>
      <c r="BH70" s="0" t="n">
        <v>0</v>
      </c>
      <c r="BI70" s="0" t="n">
        <v>1</v>
      </c>
      <c r="BJ70" s="0" t="s">
        <v>98</v>
      </c>
      <c r="BM70" s="0" t="n">
        <v>465</v>
      </c>
      <c r="BN70" s="0" t="n">
        <v>0</v>
      </c>
      <c r="BO70" s="0" t="s">
        <v>96</v>
      </c>
      <c r="BP70" s="0" t="n">
        <v>1</v>
      </c>
      <c r="BQ70" s="0" t="n">
        <v>60</v>
      </c>
      <c r="BR70" s="0" t="n">
        <v>0</v>
      </c>
      <c r="BS70" s="0" t="n">
        <v>11.65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91</v>
      </c>
      <c r="CA70" s="0" t="n">
        <v>45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3040.37</v>
      </c>
      <c r="CQ70" s="0" t="n">
        <f aca="false">((AC70*AW70))*BC70</f>
        <v>13.52</v>
      </c>
      <c r="CR70" s="0" t="n">
        <f aca="false">((AD70*AV70))*BB70</f>
        <v>0</v>
      </c>
      <c r="CS70" s="0" t="n">
        <f aca="false">((AE70*AV70))*BS70</f>
        <v>0</v>
      </c>
      <c r="CT70" s="0" t="n">
        <f aca="false">((AF70*AV70))*BA70</f>
        <v>47.28735</v>
      </c>
      <c r="CU70" s="0" t="n">
        <f aca="false">(AG70)*BT70</f>
        <v>0</v>
      </c>
      <c r="CV70" s="0" t="n">
        <f aca="false">((AH70*AV70))*BU70</f>
        <v>0.35875</v>
      </c>
      <c r="CW70" s="0" t="n">
        <f aca="false">(AI70)*BV70</f>
        <v>0</v>
      </c>
      <c r="CX70" s="0" t="n">
        <f aca="false">(AJ70)*BW70</f>
        <v>0</v>
      </c>
      <c r="CY70" s="0" t="n">
        <f aca="false">S70*(BZ70/100)</f>
        <v>2151.5767</v>
      </c>
      <c r="CZ70" s="0" t="n">
        <f aca="false">S70*(CA70/100)</f>
        <v>1063.9665</v>
      </c>
      <c r="DN70" s="0" t="n">
        <v>100</v>
      </c>
      <c r="DO70" s="0" t="n">
        <v>64</v>
      </c>
      <c r="DP70" s="0" t="n">
        <v>1.025</v>
      </c>
      <c r="DQ70" s="0" t="n">
        <v>1</v>
      </c>
      <c r="DR70" s="0" t="n">
        <v>1</v>
      </c>
      <c r="DS70" s="0" t="n">
        <v>1</v>
      </c>
      <c r="DT70" s="0" t="n">
        <v>1</v>
      </c>
      <c r="DU70" s="0" t="n">
        <v>1003</v>
      </c>
      <c r="DV70" s="0" t="s">
        <v>91</v>
      </c>
      <c r="DW70" s="0" t="s">
        <v>91</v>
      </c>
      <c r="DX70" s="0" t="n">
        <v>1</v>
      </c>
      <c r="EE70" s="0" t="n">
        <v>9298442</v>
      </c>
      <c r="EF70" s="0" t="n">
        <v>60</v>
      </c>
      <c r="EG70" s="0" t="s">
        <v>76</v>
      </c>
      <c r="EH70" s="0" t="n">
        <v>0</v>
      </c>
      <c r="EJ70" s="0" t="n">
        <v>1</v>
      </c>
      <c r="EK70" s="0" t="n">
        <v>465</v>
      </c>
      <c r="EL70" s="0" t="s">
        <v>93</v>
      </c>
      <c r="EM70" s="0" t="s">
        <v>94</v>
      </c>
      <c r="EQ70" s="0" t="n">
        <v>64</v>
      </c>
      <c r="ER70" s="0" t="n">
        <v>7.96</v>
      </c>
      <c r="ES70" s="0" t="n">
        <v>4</v>
      </c>
      <c r="ET70" s="0" t="n">
        <v>0</v>
      </c>
      <c r="EU70" s="0" t="n">
        <v>0</v>
      </c>
      <c r="EV70" s="0" t="n">
        <v>3.96</v>
      </c>
      <c r="EW70" s="0" t="n">
        <v>0.35</v>
      </c>
      <c r="EX70" s="0" t="n">
        <v>0</v>
      </c>
      <c r="EY70" s="0" t="n">
        <v>0</v>
      </c>
      <c r="EZ70" s="0" t="n">
        <v>0</v>
      </c>
      <c r="FQ70" s="0" t="n">
        <v>0</v>
      </c>
      <c r="FR70" s="0" t="n">
        <f aca="false">ROUND(IF(AND(AA70=0,BI70=3),P70,0),2)</f>
        <v>0</v>
      </c>
      <c r="FS70" s="0" t="n">
        <v>0</v>
      </c>
      <c r="FX70" s="0" t="n">
        <v>91</v>
      </c>
      <c r="FY70" s="0" t="n">
        <v>45</v>
      </c>
    </row>
    <row r="72" customFormat="false" ht="12.75" hidden="false" customHeight="false" outlineLevel="0" collapsed="false">
      <c r="A72" s="48" t="n">
        <v>51</v>
      </c>
      <c r="B72" s="48" t="n">
        <f aca="false">B60</f>
        <v>1</v>
      </c>
      <c r="C72" s="48" t="n">
        <f aca="false">A60</f>
        <v>4</v>
      </c>
      <c r="D72" s="48" t="n">
        <f aca="false">ROW(A60)</f>
        <v>60</v>
      </c>
      <c r="E72" s="48"/>
      <c r="F72" s="48" t="str">
        <f aca="false">IF(F60&lt;&gt;"",F60,"")</f>
        <v>Новый раздел</v>
      </c>
      <c r="G72" s="48" t="str">
        <f aca="false">IF(G60&lt;&gt;"",G60,"")</f>
        <v>КАБИНЕТ 39,40,34,32, ХИМИЯ</v>
      </c>
      <c r="H72" s="48"/>
      <c r="I72" s="48"/>
      <c r="J72" s="48"/>
      <c r="K72" s="48"/>
      <c r="L72" s="48"/>
      <c r="M72" s="48"/>
      <c r="N72" s="48"/>
      <c r="O72" s="48" t="n">
        <f aca="false">ROUND(AB72,2)</f>
        <v>26413.26</v>
      </c>
      <c r="P72" s="48" t="n">
        <f aca="false">ROUND(AC72,2)</f>
        <v>9436.76</v>
      </c>
      <c r="Q72" s="48" t="n">
        <f aca="false">ROUND(AD72,2)</f>
        <v>90.54</v>
      </c>
      <c r="R72" s="48" t="n">
        <f aca="false">ROUND(AE72,2)</f>
        <v>35.52</v>
      </c>
      <c r="S72" s="48" t="n">
        <f aca="false">ROUND(AF72,2)</f>
        <v>16885.96</v>
      </c>
      <c r="T72" s="48" t="n">
        <f aca="false">ROUND(AG72,2)</f>
        <v>0</v>
      </c>
      <c r="U72" s="48" t="n">
        <f aca="false">ROUND(AH72,2)</f>
        <v>126.65</v>
      </c>
      <c r="V72" s="48" t="n">
        <f aca="false">ROUND(AI72,2)</f>
        <v>0</v>
      </c>
      <c r="W72" s="48" t="n">
        <f aca="false">ROUND(AJ72,2)</f>
        <v>0</v>
      </c>
      <c r="X72" s="48" t="n">
        <f aca="false">ROUND(AK72,2)</f>
        <v>15366.23</v>
      </c>
      <c r="Y72" s="48" t="n">
        <f aca="false">ROUND(AL72,2)</f>
        <v>7598.69</v>
      </c>
      <c r="Z72" s="48"/>
      <c r="AA72" s="48"/>
      <c r="AB72" s="48" t="n">
        <f aca="false">ROUND(SUMIF(AA64:AA70,"=0",O64:O70),2)</f>
        <v>26413.26</v>
      </c>
      <c r="AC72" s="48" t="n">
        <f aca="false">ROUND(SUMIF(AA64:AA70,"=0",P64:P70),2)</f>
        <v>9436.76</v>
      </c>
      <c r="AD72" s="48" t="n">
        <f aca="false">ROUND(SUMIF(AA64:AA70,"=0",Q64:Q70),2)</f>
        <v>90.54</v>
      </c>
      <c r="AE72" s="48" t="n">
        <f aca="false">ROUND(SUMIF(AA64:AA70,"=0",R64:R70),2)</f>
        <v>35.52</v>
      </c>
      <c r="AF72" s="48" t="n">
        <f aca="false">ROUND(SUMIF(AA64:AA70,"=0",S64:S70),2)</f>
        <v>16885.96</v>
      </c>
      <c r="AG72" s="48" t="n">
        <f aca="false">ROUND(SUMIF(AA64:AA70,"=0",T64:T70),2)</f>
        <v>0</v>
      </c>
      <c r="AH72" s="48" t="n">
        <f aca="false">ROUND(SUMIF(AA64:AA70,"=0",U64:U70),2)</f>
        <v>126.65</v>
      </c>
      <c r="AI72" s="48" t="n">
        <f aca="false">ROUND(SUMIF(AA64:AA70,"=0",V64:V70),2)</f>
        <v>0</v>
      </c>
      <c r="AJ72" s="48" t="n">
        <f aca="false">ROUND(SUMIF(AA64:AA70,"=0",W64:W70),2)</f>
        <v>0</v>
      </c>
      <c r="AK72" s="48" t="n">
        <f aca="false">ROUND(SUMIF(AA64:AA70,"=0",X64:X70),2)</f>
        <v>15366.23</v>
      </c>
      <c r="AL72" s="48" t="n">
        <f aca="false">ROUND(SUMIF(AA64:AA70,"=0",Y64:Y70),2)</f>
        <v>7598.69</v>
      </c>
      <c r="AM72" s="48"/>
      <c r="AN72" s="48" t="n">
        <f aca="false">ROUND(AO72,2)</f>
        <v>0</v>
      </c>
      <c r="AO72" s="48" t="n">
        <f aca="false">ROUND(SUMIF(AA64:AA70,"=0",FQ64:FQ70),2)</f>
        <v>0</v>
      </c>
      <c r="AP72" s="48" t="n">
        <f aca="false">ROUND(AQ72,2)</f>
        <v>0</v>
      </c>
      <c r="AQ72" s="48" t="n">
        <f aca="false">ROUND(SUM(FR64:FR70),2)</f>
        <v>0</v>
      </c>
    </row>
    <row r="74" customFormat="false" ht="12.75" hidden="false" customHeight="false" outlineLevel="0" collapsed="false">
      <c r="A74" s="49" t="n">
        <v>50</v>
      </c>
      <c r="B74" s="49" t="n">
        <v>0</v>
      </c>
      <c r="C74" s="49" t="n">
        <v>0</v>
      </c>
      <c r="D74" s="49" t="n">
        <v>1</v>
      </c>
      <c r="E74" s="49" t="n">
        <v>201</v>
      </c>
      <c r="F74" s="49" t="n">
        <f aca="false">Source!O72</f>
        <v>26413.26</v>
      </c>
      <c r="G74" s="49" t="s">
        <v>147</v>
      </c>
      <c r="H74" s="49" t="s">
        <v>148</v>
      </c>
      <c r="I74" s="49"/>
      <c r="J74" s="49"/>
      <c r="K74" s="49" t="n">
        <v>201</v>
      </c>
      <c r="L74" s="49" t="n">
        <v>1</v>
      </c>
      <c r="M74" s="49" t="n">
        <v>3</v>
      </c>
      <c r="N74" s="49"/>
    </row>
    <row r="75" customFormat="false" ht="12.75" hidden="false" customHeight="false" outlineLevel="0" collapsed="false">
      <c r="A75" s="49" t="n">
        <v>50</v>
      </c>
      <c r="B75" s="49" t="n">
        <v>0</v>
      </c>
      <c r="C75" s="49" t="n">
        <v>0</v>
      </c>
      <c r="D75" s="49" t="n">
        <v>1</v>
      </c>
      <c r="E75" s="49" t="n">
        <v>202</v>
      </c>
      <c r="F75" s="49" t="n">
        <f aca="false">Source!P72</f>
        <v>9436.76</v>
      </c>
      <c r="G75" s="49" t="s">
        <v>149</v>
      </c>
      <c r="H75" s="49" t="s">
        <v>150</v>
      </c>
      <c r="I75" s="49"/>
      <c r="J75" s="49"/>
      <c r="K75" s="49" t="n">
        <v>202</v>
      </c>
      <c r="L75" s="49" t="n">
        <v>2</v>
      </c>
      <c r="M75" s="49" t="n">
        <v>3</v>
      </c>
      <c r="N75" s="49"/>
    </row>
    <row r="76" customFormat="false" ht="12.75" hidden="false" customHeight="false" outlineLevel="0" collapsed="false">
      <c r="A76" s="49" t="n">
        <v>50</v>
      </c>
      <c r="B76" s="49" t="n">
        <v>0</v>
      </c>
      <c r="C76" s="49" t="n">
        <v>0</v>
      </c>
      <c r="D76" s="49" t="n">
        <v>1</v>
      </c>
      <c r="E76" s="49" t="n">
        <v>222</v>
      </c>
      <c r="F76" s="49" t="n">
        <f aca="false">Source!AN72</f>
        <v>0</v>
      </c>
      <c r="G76" s="49" t="s">
        <v>151</v>
      </c>
      <c r="H76" s="49" t="s">
        <v>152</v>
      </c>
      <c r="I76" s="49"/>
      <c r="J76" s="49"/>
      <c r="K76" s="49" t="n">
        <v>222</v>
      </c>
      <c r="L76" s="49" t="n">
        <v>3</v>
      </c>
      <c r="M76" s="49" t="n">
        <v>3</v>
      </c>
      <c r="N76" s="49"/>
    </row>
    <row r="77" customFormat="false" ht="12.75" hidden="false" customHeight="false" outlineLevel="0" collapsed="false">
      <c r="A77" s="49" t="n">
        <v>50</v>
      </c>
      <c r="B77" s="49" t="n">
        <v>0</v>
      </c>
      <c r="C77" s="49" t="n">
        <v>0</v>
      </c>
      <c r="D77" s="49" t="n">
        <v>1</v>
      </c>
      <c r="E77" s="49" t="n">
        <v>216</v>
      </c>
      <c r="F77" s="49" t="n">
        <f aca="false">Source!AP72</f>
        <v>0</v>
      </c>
      <c r="G77" s="49" t="s">
        <v>153</v>
      </c>
      <c r="H77" s="49" t="s">
        <v>154</v>
      </c>
      <c r="I77" s="49"/>
      <c r="J77" s="49"/>
      <c r="K77" s="49" t="n">
        <v>216</v>
      </c>
      <c r="L77" s="49" t="n">
        <v>4</v>
      </c>
      <c r="M77" s="49" t="n">
        <v>3</v>
      </c>
      <c r="N77" s="49"/>
    </row>
    <row r="78" customFormat="false" ht="12.75" hidden="false" customHeight="false" outlineLevel="0" collapsed="false">
      <c r="A78" s="49" t="n">
        <v>50</v>
      </c>
      <c r="B78" s="49" t="n">
        <v>0</v>
      </c>
      <c r="C78" s="49" t="n">
        <v>0</v>
      </c>
      <c r="D78" s="49" t="n">
        <v>1</v>
      </c>
      <c r="E78" s="49" t="n">
        <v>203</v>
      </c>
      <c r="F78" s="49" t="n">
        <f aca="false">Source!Q72</f>
        <v>90.54</v>
      </c>
      <c r="G78" s="49" t="s">
        <v>155</v>
      </c>
      <c r="H78" s="49" t="s">
        <v>156</v>
      </c>
      <c r="I78" s="49"/>
      <c r="J78" s="49"/>
      <c r="K78" s="49" t="n">
        <v>203</v>
      </c>
      <c r="L78" s="49" t="n">
        <v>5</v>
      </c>
      <c r="M78" s="49" t="n">
        <v>3</v>
      </c>
      <c r="N78" s="49"/>
    </row>
    <row r="79" customFormat="false" ht="12.75" hidden="false" customHeight="false" outlineLevel="0" collapsed="false">
      <c r="A79" s="49" t="n">
        <v>50</v>
      </c>
      <c r="B79" s="49" t="n">
        <v>0</v>
      </c>
      <c r="C79" s="49" t="n">
        <v>0</v>
      </c>
      <c r="D79" s="49" t="n">
        <v>1</v>
      </c>
      <c r="E79" s="49" t="n">
        <v>204</v>
      </c>
      <c r="F79" s="49" t="n">
        <f aca="false">Source!R72</f>
        <v>35.52</v>
      </c>
      <c r="G79" s="49" t="s">
        <v>157</v>
      </c>
      <c r="H79" s="49" t="s">
        <v>158</v>
      </c>
      <c r="I79" s="49"/>
      <c r="J79" s="49"/>
      <c r="K79" s="49" t="n">
        <v>204</v>
      </c>
      <c r="L79" s="49" t="n">
        <v>6</v>
      </c>
      <c r="M79" s="49" t="n">
        <v>3</v>
      </c>
      <c r="N79" s="49"/>
    </row>
    <row r="80" customFormat="false" ht="12.75" hidden="false" customHeight="false" outlineLevel="0" collapsed="false">
      <c r="A80" s="49" t="n">
        <v>50</v>
      </c>
      <c r="B80" s="49" t="n">
        <v>0</v>
      </c>
      <c r="C80" s="49" t="n">
        <v>0</v>
      </c>
      <c r="D80" s="49" t="n">
        <v>1</v>
      </c>
      <c r="E80" s="49" t="n">
        <v>205</v>
      </c>
      <c r="F80" s="49" t="n">
        <f aca="false">Source!S72</f>
        <v>16885.96</v>
      </c>
      <c r="G80" s="49" t="s">
        <v>159</v>
      </c>
      <c r="H80" s="49" t="s">
        <v>160</v>
      </c>
      <c r="I80" s="49"/>
      <c r="J80" s="49"/>
      <c r="K80" s="49" t="n">
        <v>205</v>
      </c>
      <c r="L80" s="49" t="n">
        <v>7</v>
      </c>
      <c r="M80" s="49" t="n">
        <v>3</v>
      </c>
      <c r="N80" s="49"/>
    </row>
    <row r="81" customFormat="false" ht="12.75" hidden="false" customHeight="false" outlineLevel="0" collapsed="false">
      <c r="A81" s="49" t="n">
        <v>50</v>
      </c>
      <c r="B81" s="49" t="n">
        <v>0</v>
      </c>
      <c r="C81" s="49" t="n">
        <v>0</v>
      </c>
      <c r="D81" s="49" t="n">
        <v>1</v>
      </c>
      <c r="E81" s="49" t="n">
        <v>206</v>
      </c>
      <c r="F81" s="49" t="n">
        <f aca="false">Source!T72</f>
        <v>0</v>
      </c>
      <c r="G81" s="49" t="s">
        <v>161</v>
      </c>
      <c r="H81" s="49" t="s">
        <v>162</v>
      </c>
      <c r="I81" s="49"/>
      <c r="J81" s="49"/>
      <c r="K81" s="49" t="n">
        <v>206</v>
      </c>
      <c r="L81" s="49" t="n">
        <v>8</v>
      </c>
      <c r="M81" s="49" t="n">
        <v>3</v>
      </c>
      <c r="N81" s="49"/>
    </row>
    <row r="82" customFormat="false" ht="12.75" hidden="false" customHeight="false" outlineLevel="0" collapsed="false">
      <c r="A82" s="49" t="n">
        <v>50</v>
      </c>
      <c r="B82" s="49" t="n">
        <v>0</v>
      </c>
      <c r="C82" s="49" t="n">
        <v>0</v>
      </c>
      <c r="D82" s="49" t="n">
        <v>1</v>
      </c>
      <c r="E82" s="49" t="n">
        <v>207</v>
      </c>
      <c r="F82" s="49" t="n">
        <f aca="false">Source!U72</f>
        <v>126.65</v>
      </c>
      <c r="G82" s="49" t="s">
        <v>163</v>
      </c>
      <c r="H82" s="49" t="s">
        <v>164</v>
      </c>
      <c r="I82" s="49"/>
      <c r="J82" s="49"/>
      <c r="K82" s="49" t="n">
        <v>207</v>
      </c>
      <c r="L82" s="49" t="n">
        <v>9</v>
      </c>
      <c r="M82" s="49" t="n">
        <v>3</v>
      </c>
      <c r="N82" s="49"/>
    </row>
    <row r="83" customFormat="false" ht="12.75" hidden="false" customHeight="false" outlineLevel="0" collapsed="false">
      <c r="A83" s="49" t="n">
        <v>50</v>
      </c>
      <c r="B83" s="49" t="n">
        <v>0</v>
      </c>
      <c r="C83" s="49" t="n">
        <v>0</v>
      </c>
      <c r="D83" s="49" t="n">
        <v>1</v>
      </c>
      <c r="E83" s="49" t="n">
        <v>208</v>
      </c>
      <c r="F83" s="49" t="n">
        <f aca="false">Source!V72</f>
        <v>0</v>
      </c>
      <c r="G83" s="49" t="s">
        <v>165</v>
      </c>
      <c r="H83" s="49" t="s">
        <v>166</v>
      </c>
      <c r="I83" s="49"/>
      <c r="J83" s="49"/>
      <c r="K83" s="49" t="n">
        <v>208</v>
      </c>
      <c r="L83" s="49" t="n">
        <v>10</v>
      </c>
      <c r="M83" s="49" t="n">
        <v>3</v>
      </c>
      <c r="N83" s="49"/>
    </row>
    <row r="84" customFormat="false" ht="12.75" hidden="false" customHeight="false" outlineLevel="0" collapsed="false">
      <c r="A84" s="49" t="n">
        <v>50</v>
      </c>
      <c r="B84" s="49" t="n">
        <v>0</v>
      </c>
      <c r="C84" s="49" t="n">
        <v>0</v>
      </c>
      <c r="D84" s="49" t="n">
        <v>1</v>
      </c>
      <c r="E84" s="49" t="n">
        <v>209</v>
      </c>
      <c r="F84" s="49" t="n">
        <f aca="false">Source!W72</f>
        <v>0</v>
      </c>
      <c r="G84" s="49" t="s">
        <v>167</v>
      </c>
      <c r="H84" s="49" t="s">
        <v>168</v>
      </c>
      <c r="I84" s="49"/>
      <c r="J84" s="49"/>
      <c r="K84" s="49" t="n">
        <v>209</v>
      </c>
      <c r="L84" s="49" t="n">
        <v>11</v>
      </c>
      <c r="M84" s="49" t="n">
        <v>3</v>
      </c>
      <c r="N84" s="49"/>
    </row>
    <row r="85" customFormat="false" ht="12.75" hidden="false" customHeight="false" outlineLevel="0" collapsed="false">
      <c r="A85" s="49" t="n">
        <v>50</v>
      </c>
      <c r="B85" s="49" t="n">
        <v>0</v>
      </c>
      <c r="C85" s="49" t="n">
        <v>0</v>
      </c>
      <c r="D85" s="49" t="n">
        <v>1</v>
      </c>
      <c r="E85" s="49" t="n">
        <v>210</v>
      </c>
      <c r="F85" s="49" t="n">
        <f aca="false">Source!X72</f>
        <v>15366.23</v>
      </c>
      <c r="G85" s="49" t="s">
        <v>169</v>
      </c>
      <c r="H85" s="49" t="s">
        <v>170</v>
      </c>
      <c r="I85" s="49"/>
      <c r="J85" s="49"/>
      <c r="K85" s="49" t="n">
        <v>210</v>
      </c>
      <c r="L85" s="49" t="n">
        <v>12</v>
      </c>
      <c r="M85" s="49" t="n">
        <v>3</v>
      </c>
      <c r="N85" s="49"/>
    </row>
    <row r="86" customFormat="false" ht="12.75" hidden="false" customHeight="false" outlineLevel="0" collapsed="false">
      <c r="A86" s="49" t="n">
        <v>50</v>
      </c>
      <c r="B86" s="49" t="n">
        <v>0</v>
      </c>
      <c r="C86" s="49" t="n">
        <v>0</v>
      </c>
      <c r="D86" s="49" t="n">
        <v>1</v>
      </c>
      <c r="E86" s="49" t="n">
        <v>211</v>
      </c>
      <c r="F86" s="49" t="n">
        <f aca="false">Source!Y72</f>
        <v>7598.69</v>
      </c>
      <c r="G86" s="49" t="s">
        <v>171</v>
      </c>
      <c r="H86" s="49" t="s">
        <v>172</v>
      </c>
      <c r="I86" s="49"/>
      <c r="J86" s="49"/>
      <c r="K86" s="49" t="n">
        <v>211</v>
      </c>
      <c r="L86" s="49" t="n">
        <v>13</v>
      </c>
      <c r="M86" s="49" t="n">
        <v>3</v>
      </c>
      <c r="N86" s="49"/>
    </row>
    <row r="87" customFormat="false" ht="12.75" hidden="false" customHeight="false" outlineLevel="0" collapsed="false">
      <c r="G87" s="0" t="n">
        <v>0</v>
      </c>
    </row>
    <row r="88" customFormat="false" ht="12.75" hidden="false" customHeight="false" outlineLevel="0" collapsed="false">
      <c r="A88" s="47" t="n">
        <v>4</v>
      </c>
      <c r="B88" s="47" t="n">
        <v>1</v>
      </c>
      <c r="C88" s="47"/>
      <c r="D88" s="47" t="n">
        <f aca="false">ROW(A112)</f>
        <v>112</v>
      </c>
      <c r="E88" s="47"/>
      <c r="F88" s="47" t="s">
        <v>68</v>
      </c>
      <c r="G88" s="47" t="s">
        <v>182</v>
      </c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 t="n">
        <v>0</v>
      </c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 t="n">
        <v>0</v>
      </c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 t="s">
        <v>183</v>
      </c>
      <c r="BF88" s="47" t="n">
        <v>0</v>
      </c>
      <c r="BG88" s="47" t="n">
        <v>0</v>
      </c>
      <c r="BH88" s="47"/>
      <c r="BI88" s="47"/>
      <c r="BJ88" s="47"/>
      <c r="BK88" s="47"/>
      <c r="BL88" s="47"/>
      <c r="BM88" s="47" t="n">
        <v>0</v>
      </c>
      <c r="BN88" s="47"/>
      <c r="BO88" s="47" t="n">
        <v>0</v>
      </c>
    </row>
    <row r="90" customFormat="false" ht="12.75" hidden="false" customHeight="false" outlineLevel="0" collapsed="false">
      <c r="A90" s="48" t="n">
        <v>52</v>
      </c>
      <c r="B90" s="48" t="n">
        <f aca="false">B112</f>
        <v>1</v>
      </c>
      <c r="C90" s="48" t="n">
        <f aca="false">C112</f>
        <v>4</v>
      </c>
      <c r="D90" s="48" t="n">
        <f aca="false">D112</f>
        <v>88</v>
      </c>
      <c r="E90" s="48" t="n">
        <f aca="false">E112</f>
        <v>0</v>
      </c>
      <c r="F90" s="48" t="str">
        <f aca="false">F112</f>
        <v>Новый раздел</v>
      </c>
      <c r="G90" s="48" t="str">
        <f aca="false">G112</f>
        <v>КАБИНЕТ 31</v>
      </c>
      <c r="H90" s="48" t="n">
        <f aca="false">H112</f>
        <v>0</v>
      </c>
      <c r="I90" s="48" t="n">
        <f aca="false">I112</f>
        <v>0</v>
      </c>
      <c r="J90" s="48" t="n">
        <f aca="false">J112</f>
        <v>0</v>
      </c>
      <c r="K90" s="48" t="n">
        <f aca="false">K112</f>
        <v>0</v>
      </c>
      <c r="L90" s="48" t="n">
        <f aca="false">L112</f>
        <v>0</v>
      </c>
      <c r="M90" s="48" t="n">
        <f aca="false">M112</f>
        <v>0</v>
      </c>
      <c r="N90" s="48" t="n">
        <f aca="false">N112</f>
        <v>0</v>
      </c>
      <c r="O90" s="48" t="n">
        <f aca="false">O112</f>
        <v>63847.43</v>
      </c>
      <c r="P90" s="48" t="n">
        <f aca="false">P112</f>
        <v>32351.67</v>
      </c>
      <c r="Q90" s="48" t="n">
        <f aca="false">Q112</f>
        <v>361.8</v>
      </c>
      <c r="R90" s="48" t="n">
        <f aca="false">R112</f>
        <v>149.68</v>
      </c>
      <c r="S90" s="48" t="n">
        <f aca="false">S112</f>
        <v>31133.96</v>
      </c>
      <c r="T90" s="48" t="n">
        <f aca="false">T112</f>
        <v>0</v>
      </c>
      <c r="U90" s="48" t="n">
        <f aca="false">U112</f>
        <v>223.11</v>
      </c>
      <c r="V90" s="48" t="n">
        <f aca="false">V112</f>
        <v>0</v>
      </c>
      <c r="W90" s="48" t="n">
        <f aca="false">W112</f>
        <v>0</v>
      </c>
      <c r="X90" s="48" t="n">
        <f aca="false">X112</f>
        <v>28370.79</v>
      </c>
      <c r="Y90" s="48" t="n">
        <f aca="false">Y112</f>
        <v>14010.28</v>
      </c>
      <c r="Z90" s="48" t="n">
        <f aca="false">Z112</f>
        <v>0</v>
      </c>
      <c r="AA90" s="48" t="n">
        <f aca="false">AA112</f>
        <v>0</v>
      </c>
      <c r="AB90" s="48" t="n">
        <f aca="false">AB112</f>
        <v>63847.43</v>
      </c>
      <c r="AC90" s="48" t="n">
        <f aca="false">AC112</f>
        <v>32351.67</v>
      </c>
      <c r="AD90" s="48" t="n">
        <f aca="false">AD112</f>
        <v>361.8</v>
      </c>
      <c r="AE90" s="48" t="n">
        <f aca="false">AE112</f>
        <v>149.68</v>
      </c>
      <c r="AF90" s="48" t="n">
        <f aca="false">AF112</f>
        <v>31133.96</v>
      </c>
      <c r="AG90" s="48" t="n">
        <f aca="false">AG112</f>
        <v>0</v>
      </c>
      <c r="AH90" s="48" t="n">
        <f aca="false">AH112</f>
        <v>223.11</v>
      </c>
      <c r="AI90" s="48" t="n">
        <f aca="false">AI112</f>
        <v>0</v>
      </c>
      <c r="AJ90" s="48" t="n">
        <f aca="false">AJ112</f>
        <v>0</v>
      </c>
      <c r="AK90" s="48" t="n">
        <f aca="false">AK112</f>
        <v>28370.79</v>
      </c>
      <c r="AL90" s="48" t="n">
        <f aca="false">AL112</f>
        <v>14010.28</v>
      </c>
      <c r="AM90" s="48" t="n">
        <f aca="false">AM112</f>
        <v>0</v>
      </c>
      <c r="AN90" s="48" t="n">
        <f aca="false">AN112</f>
        <v>0</v>
      </c>
      <c r="AO90" s="48" t="n">
        <f aca="false">AO112</f>
        <v>0</v>
      </c>
      <c r="AP90" s="48" t="n">
        <f aca="false">AP112</f>
        <v>0</v>
      </c>
      <c r="AQ90" s="48" t="n">
        <f aca="false">AQ112</f>
        <v>0</v>
      </c>
    </row>
    <row r="92" customFormat="false" ht="12.75" hidden="false" customHeight="false" outlineLevel="0" collapsed="false">
      <c r="A92" s="0" t="n">
        <v>17</v>
      </c>
      <c r="B92" s="0" t="n">
        <v>1</v>
      </c>
      <c r="C92" s="0" t="n">
        <f aca="false">ROW(SmtRes!A55)</f>
        <v>55</v>
      </c>
      <c r="D92" s="0" t="n">
        <f aca="false">ROW(EtalonRes!A55)</f>
        <v>55</v>
      </c>
      <c r="E92" s="0" t="s">
        <v>71</v>
      </c>
      <c r="F92" s="0" t="s">
        <v>184</v>
      </c>
      <c r="G92" s="0" t="s">
        <v>185</v>
      </c>
      <c r="H92" s="0" t="s">
        <v>74</v>
      </c>
      <c r="I92" s="0" t="n">
        <v>0.539</v>
      </c>
      <c r="J92" s="0" t="n">
        <v>0</v>
      </c>
      <c r="O92" s="0" t="n">
        <f aca="false">ROUND(CP92,2)</f>
        <v>765.34</v>
      </c>
      <c r="P92" s="0" t="n">
        <f aca="false">ROUND(CQ92*I92,2)</f>
        <v>0</v>
      </c>
      <c r="Q92" s="0" t="n">
        <f aca="false">ROUND(CR92*I92,2)</f>
        <v>0</v>
      </c>
      <c r="R92" s="0" t="n">
        <f aca="false">ROUND(CS92*I92,2)</f>
        <v>0</v>
      </c>
      <c r="S92" s="0" t="n">
        <f aca="false">ROUND(CT92*I92,2)</f>
        <v>765.34</v>
      </c>
      <c r="T92" s="0" t="n">
        <f aca="false">ROUND(CU92*I92,2)</f>
        <v>0</v>
      </c>
      <c r="U92" s="0" t="n">
        <f aca="false">CV92*I92</f>
        <v>6.42775287</v>
      </c>
      <c r="V92" s="0" t="n">
        <f aca="false">CW92*I92</f>
        <v>0</v>
      </c>
      <c r="W92" s="0" t="n">
        <f aca="false">ROUND(CX92*I92,2)</f>
        <v>0</v>
      </c>
      <c r="X92" s="0" t="n">
        <f aca="false">ROUND(CY92,2)</f>
        <v>589.31</v>
      </c>
      <c r="Y92" s="0" t="n">
        <f aca="false">ROUND(CZ92,2)</f>
        <v>344.4</v>
      </c>
      <c r="AA92" s="0" t="n">
        <v>0</v>
      </c>
      <c r="AB92" s="0" t="n">
        <f aca="false">(AC92+AD92+AF92)</f>
        <v>116.41</v>
      </c>
      <c r="AC92" s="0" t="n">
        <f aca="false">(ES92)</f>
        <v>0</v>
      </c>
      <c r="AD92" s="0" t="n">
        <f aca="false">(ET92)</f>
        <v>0</v>
      </c>
      <c r="AE92" s="0" t="n">
        <f aca="false">(EU92)</f>
        <v>0</v>
      </c>
      <c r="AF92" s="0" t="n">
        <f aca="false">(EV92)</f>
        <v>116.41</v>
      </c>
      <c r="AG92" s="0" t="n">
        <f aca="false">(AP92)</f>
        <v>0</v>
      </c>
      <c r="AH92" s="0" t="n">
        <f aca="false">(EW92)</f>
        <v>11.39</v>
      </c>
      <c r="AI92" s="0" t="n">
        <f aca="false">(EX92)</f>
        <v>0</v>
      </c>
      <c r="AJ92" s="0" t="n">
        <f aca="false">(AS92)</f>
        <v>0</v>
      </c>
      <c r="AK92" s="0" t="n">
        <v>116.41</v>
      </c>
      <c r="AL92" s="0" t="n">
        <v>0</v>
      </c>
      <c r="AM92" s="0" t="n">
        <v>0</v>
      </c>
      <c r="AN92" s="0" t="n">
        <v>0</v>
      </c>
      <c r="AO92" s="0" t="n">
        <v>116.41</v>
      </c>
      <c r="AP92" s="0" t="n">
        <v>0</v>
      </c>
      <c r="AQ92" s="0" t="n">
        <v>11.39</v>
      </c>
      <c r="AR92" s="0" t="n">
        <v>0</v>
      </c>
      <c r="AS92" s="0" t="n">
        <v>0</v>
      </c>
      <c r="AT92" s="0" t="n">
        <v>77</v>
      </c>
      <c r="AU92" s="0" t="n">
        <v>45</v>
      </c>
      <c r="AV92" s="0" t="n">
        <v>1.047</v>
      </c>
      <c r="AW92" s="0" t="n">
        <v>1</v>
      </c>
      <c r="AX92" s="0" t="n">
        <v>1</v>
      </c>
      <c r="AY92" s="0" t="n">
        <v>1</v>
      </c>
      <c r="AZ92" s="0" t="n">
        <v>11.65</v>
      </c>
      <c r="BA92" s="0" t="n">
        <v>11.65</v>
      </c>
      <c r="BB92" s="0" t="n">
        <v>1</v>
      </c>
      <c r="BC92" s="0" t="n">
        <v>1</v>
      </c>
      <c r="BH92" s="0" t="n">
        <v>0</v>
      </c>
      <c r="BI92" s="0" t="n">
        <v>1</v>
      </c>
      <c r="BJ92" s="0" t="s">
        <v>186</v>
      </c>
      <c r="BM92" s="0" t="n">
        <v>439</v>
      </c>
      <c r="BN92" s="0" t="n">
        <v>0</v>
      </c>
      <c r="BO92" s="0" t="s">
        <v>184</v>
      </c>
      <c r="BP92" s="0" t="n">
        <v>1</v>
      </c>
      <c r="BQ92" s="0" t="n">
        <v>60</v>
      </c>
      <c r="BR92" s="0" t="n">
        <v>0</v>
      </c>
      <c r="BS92" s="0" t="n">
        <v>11.65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77</v>
      </c>
      <c r="CA92" s="0" t="n">
        <v>45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765.34</v>
      </c>
      <c r="CQ92" s="0" t="n">
        <f aca="false">((AC92*AW92))*BC92</f>
        <v>0</v>
      </c>
      <c r="CR92" s="0" t="n">
        <f aca="false">((AD92*AV92))*BB92</f>
        <v>0</v>
      </c>
      <c r="CS92" s="0" t="n">
        <f aca="false">((AE92*AV92))*BS92</f>
        <v>0</v>
      </c>
      <c r="CT92" s="0" t="n">
        <f aca="false">((AF92*AV92))*BA92</f>
        <v>1419.9167955</v>
      </c>
      <c r="CU92" s="0" t="n">
        <f aca="false">(AG92)*BT92</f>
        <v>0</v>
      </c>
      <c r="CV92" s="0" t="n">
        <f aca="false">((AH92*AV92))*BU92</f>
        <v>11.92533</v>
      </c>
      <c r="CW92" s="0" t="n">
        <f aca="false">(AI92)*BV92</f>
        <v>0</v>
      </c>
      <c r="CX92" s="0" t="n">
        <f aca="false">(AJ92)*BW92</f>
        <v>0</v>
      </c>
      <c r="CY92" s="0" t="n">
        <f aca="false">S92*(BZ92/100)</f>
        <v>589.3118</v>
      </c>
      <c r="CZ92" s="0" t="n">
        <f aca="false">S92*(CA92/100)</f>
        <v>344.403</v>
      </c>
      <c r="DN92" s="0" t="n">
        <v>80</v>
      </c>
      <c r="DO92" s="0" t="n">
        <v>55</v>
      </c>
      <c r="DP92" s="0" t="n">
        <v>1.047</v>
      </c>
      <c r="DQ92" s="0" t="n">
        <v>1</v>
      </c>
      <c r="DR92" s="0" t="n">
        <v>1</v>
      </c>
      <c r="DS92" s="0" t="n">
        <v>1</v>
      </c>
      <c r="DT92" s="0" t="n">
        <v>1</v>
      </c>
      <c r="DU92" s="0" t="n">
        <v>1005</v>
      </c>
      <c r="DV92" s="0" t="s">
        <v>74</v>
      </c>
      <c r="DW92" s="0" t="s">
        <v>74</v>
      </c>
      <c r="DX92" s="0" t="n">
        <v>100</v>
      </c>
      <c r="EE92" s="0" t="n">
        <v>9298416</v>
      </c>
      <c r="EF92" s="0" t="n">
        <v>60</v>
      </c>
      <c r="EG92" s="0" t="s">
        <v>76</v>
      </c>
      <c r="EH92" s="0" t="n">
        <v>0</v>
      </c>
      <c r="EJ92" s="0" t="n">
        <v>1</v>
      </c>
      <c r="EK92" s="0" t="n">
        <v>439</v>
      </c>
      <c r="EL92" s="0" t="s">
        <v>187</v>
      </c>
      <c r="EM92" s="0" t="s">
        <v>188</v>
      </c>
      <c r="EQ92" s="0" t="n">
        <v>64</v>
      </c>
      <c r="ER92" s="0" t="n">
        <v>116.41</v>
      </c>
      <c r="ES92" s="0" t="n">
        <v>0</v>
      </c>
      <c r="ET92" s="0" t="n">
        <v>0</v>
      </c>
      <c r="EU92" s="0" t="n">
        <v>0</v>
      </c>
      <c r="EV92" s="0" t="n">
        <v>116.41</v>
      </c>
      <c r="EW92" s="0" t="n">
        <v>11.39</v>
      </c>
      <c r="EX92" s="0" t="n">
        <v>0</v>
      </c>
      <c r="EY92" s="0" t="n">
        <v>0</v>
      </c>
      <c r="EZ92" s="0" t="n">
        <v>0</v>
      </c>
      <c r="FQ92" s="0" t="n">
        <v>0</v>
      </c>
      <c r="FR92" s="0" t="n">
        <f aca="false">ROUND(IF(AND(AA92=0,BI92=3),P92,0),2)</f>
        <v>0</v>
      </c>
      <c r="FS92" s="0" t="n">
        <v>0</v>
      </c>
      <c r="FX92" s="0" t="n">
        <v>77</v>
      </c>
      <c r="FY92" s="0" t="n">
        <v>45</v>
      </c>
    </row>
    <row r="93" customFormat="false" ht="12.75" hidden="false" customHeight="false" outlineLevel="0" collapsed="false">
      <c r="A93" s="0" t="n">
        <v>17</v>
      </c>
      <c r="B93" s="0" t="n">
        <v>1</v>
      </c>
      <c r="C93" s="0" t="n">
        <f aca="false">ROW(SmtRes!A60)</f>
        <v>60</v>
      </c>
      <c r="D93" s="0" t="n">
        <f aca="false">ROW(EtalonRes!A60)</f>
        <v>60</v>
      </c>
      <c r="E93" s="0" t="s">
        <v>88</v>
      </c>
      <c r="F93" s="0" t="s">
        <v>189</v>
      </c>
      <c r="G93" s="0" t="s">
        <v>190</v>
      </c>
      <c r="H93" s="0" t="s">
        <v>74</v>
      </c>
      <c r="I93" s="0" t="n">
        <v>0.539</v>
      </c>
      <c r="J93" s="0" t="n">
        <v>0</v>
      </c>
      <c r="O93" s="0" t="n">
        <f aca="false">ROUND(CP93,2)</f>
        <v>3757.09</v>
      </c>
      <c r="P93" s="0" t="n">
        <f aca="false">ROUND(CQ93*I93,2)</f>
        <v>2.24</v>
      </c>
      <c r="Q93" s="0" t="n">
        <f aca="false">ROUND(CR93*I93,2)</f>
        <v>317.93</v>
      </c>
      <c r="R93" s="0" t="n">
        <f aca="false">ROUND(CS93*I93,2)</f>
        <v>124.34</v>
      </c>
      <c r="S93" s="0" t="n">
        <f aca="false">ROUND(CT93*I93,2)</f>
        <v>3436.92</v>
      </c>
      <c r="T93" s="0" t="n">
        <f aca="false">ROUND(CU93*I93,2)</f>
        <v>0</v>
      </c>
      <c r="U93" s="0" t="n">
        <f aca="false">CV93*I93</f>
        <v>24.79114869</v>
      </c>
      <c r="V93" s="0" t="n">
        <f aca="false">CW93*I93</f>
        <v>0</v>
      </c>
      <c r="W93" s="0" t="n">
        <f aca="false">ROUND(CX93*I93,2)</f>
        <v>0</v>
      </c>
      <c r="X93" s="0" t="n">
        <f aca="false">ROUND(CY93,2)</f>
        <v>3265.07</v>
      </c>
      <c r="Y93" s="0" t="n">
        <f aca="false">ROUND(CZ93,2)</f>
        <v>1546.61</v>
      </c>
      <c r="AA93" s="0" t="n">
        <v>0</v>
      </c>
      <c r="AB93" s="0" t="n">
        <f aca="false">(AC93+AD93+AF93)</f>
        <v>603.772</v>
      </c>
      <c r="AC93" s="0" t="n">
        <f aca="false">(ES93)</f>
        <v>0.98</v>
      </c>
      <c r="AD93" s="0" t="n">
        <f aca="false">((ET93*1.25))</f>
        <v>80.025</v>
      </c>
      <c r="AE93" s="0" t="n">
        <f aca="false">((EU93*1.25))</f>
        <v>18.9125</v>
      </c>
      <c r="AF93" s="0" t="n">
        <f aca="false">((EV93*1.15))</f>
        <v>522.767</v>
      </c>
      <c r="AG93" s="0" t="n">
        <f aca="false">(AP93)</f>
        <v>0</v>
      </c>
      <c r="AH93" s="0" t="n">
        <f aca="false">((EW93*1.15))</f>
        <v>43.93</v>
      </c>
      <c r="AI93" s="0" t="n">
        <f aca="false">((EX93*1.25))</f>
        <v>0</v>
      </c>
      <c r="AJ93" s="0" t="n">
        <f aca="false">(AS93)</f>
        <v>0</v>
      </c>
      <c r="AK93" s="0" t="n">
        <v>519.58</v>
      </c>
      <c r="AL93" s="0" t="n">
        <v>0.98</v>
      </c>
      <c r="AM93" s="0" t="n">
        <v>64.02</v>
      </c>
      <c r="AN93" s="0" t="n">
        <v>15.13</v>
      </c>
      <c r="AO93" s="0" t="n">
        <v>454.58</v>
      </c>
      <c r="AP93" s="0" t="n">
        <v>0</v>
      </c>
      <c r="AQ93" s="0" t="n">
        <v>38.2</v>
      </c>
      <c r="AR93" s="0" t="n">
        <v>0</v>
      </c>
      <c r="AS93" s="0" t="n">
        <v>0</v>
      </c>
      <c r="AT93" s="0" t="n">
        <v>95</v>
      </c>
      <c r="AU93" s="0" t="n">
        <v>45</v>
      </c>
      <c r="AV93" s="0" t="n">
        <v>1.047</v>
      </c>
      <c r="AW93" s="0" t="n">
        <v>1</v>
      </c>
      <c r="AX93" s="0" t="n">
        <v>1</v>
      </c>
      <c r="AY93" s="0" t="n">
        <v>1</v>
      </c>
      <c r="AZ93" s="0" t="n">
        <v>11.65</v>
      </c>
      <c r="BA93" s="0" t="n">
        <v>11.65</v>
      </c>
      <c r="BB93" s="0" t="n">
        <v>7.04</v>
      </c>
      <c r="BC93" s="0" t="n">
        <v>4.25</v>
      </c>
      <c r="BH93" s="0" t="n">
        <v>0</v>
      </c>
      <c r="BI93" s="0" t="n">
        <v>1</v>
      </c>
      <c r="BJ93" s="0" t="s">
        <v>191</v>
      </c>
      <c r="BM93" s="0" t="n">
        <v>91</v>
      </c>
      <c r="BN93" s="0" t="n">
        <v>0</v>
      </c>
      <c r="BO93" s="0" t="s">
        <v>189</v>
      </c>
      <c r="BP93" s="0" t="n">
        <v>1</v>
      </c>
      <c r="BQ93" s="0" t="n">
        <v>30</v>
      </c>
      <c r="BR93" s="0" t="n">
        <v>0</v>
      </c>
      <c r="BS93" s="0" t="n">
        <v>11.65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95</v>
      </c>
      <c r="CA93" s="0" t="n">
        <v>45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3757.09</v>
      </c>
      <c r="CQ93" s="0" t="n">
        <f aca="false">((AC93*AW93))*BC93</f>
        <v>4.165</v>
      </c>
      <c r="CR93" s="0" t="n">
        <f aca="false">((AD93*AV93))*BB93</f>
        <v>589.854672</v>
      </c>
      <c r="CS93" s="0" t="n">
        <f aca="false">((AE93*AV93))*BS93</f>
        <v>230.686164375</v>
      </c>
      <c r="CT93" s="0" t="n">
        <f aca="false">((AF93*AV93))*BA93</f>
        <v>6376.47662085</v>
      </c>
      <c r="CU93" s="0" t="n">
        <f aca="false">(AG93)*BT93</f>
        <v>0</v>
      </c>
      <c r="CV93" s="0" t="n">
        <f aca="false">((AH93*AV93))*BU93</f>
        <v>45.99471</v>
      </c>
      <c r="CW93" s="0" t="n">
        <f aca="false">(AI93)*BV93</f>
        <v>0</v>
      </c>
      <c r="CX93" s="0" t="n">
        <f aca="false">(AJ93)*BW93</f>
        <v>0</v>
      </c>
      <c r="CY93" s="0" t="n">
        <f aca="false">S93*(BZ93/100)</f>
        <v>3265.074</v>
      </c>
      <c r="CZ93" s="0" t="n">
        <f aca="false">S93*(CA93/100)</f>
        <v>1546.614</v>
      </c>
      <c r="DE93" s="0" t="s">
        <v>103</v>
      </c>
      <c r="DF93" s="0" t="s">
        <v>103</v>
      </c>
      <c r="DG93" s="0" t="s">
        <v>104</v>
      </c>
      <c r="DI93" s="0" t="s">
        <v>104</v>
      </c>
      <c r="DJ93" s="0" t="s">
        <v>103</v>
      </c>
      <c r="DN93" s="0" t="n">
        <v>104</v>
      </c>
      <c r="DO93" s="0" t="n">
        <v>70</v>
      </c>
      <c r="DP93" s="0" t="n">
        <v>1.047</v>
      </c>
      <c r="DQ93" s="0" t="n">
        <v>1</v>
      </c>
      <c r="DR93" s="0" t="n">
        <v>1</v>
      </c>
      <c r="DS93" s="0" t="n">
        <v>1</v>
      </c>
      <c r="DT93" s="0" t="n">
        <v>1</v>
      </c>
      <c r="DU93" s="0" t="n">
        <v>1005</v>
      </c>
      <c r="DV93" s="0" t="s">
        <v>74</v>
      </c>
      <c r="DW93" s="0" t="s">
        <v>74</v>
      </c>
      <c r="DX93" s="0" t="n">
        <v>100</v>
      </c>
      <c r="EE93" s="0" t="n">
        <v>9298068</v>
      </c>
      <c r="EF93" s="0" t="n">
        <v>30</v>
      </c>
      <c r="EG93" s="0" t="s">
        <v>105</v>
      </c>
      <c r="EH93" s="0" t="n">
        <v>0</v>
      </c>
      <c r="EJ93" s="0" t="n">
        <v>1</v>
      </c>
      <c r="EK93" s="0" t="n">
        <v>91</v>
      </c>
      <c r="EL93" s="0" t="s">
        <v>192</v>
      </c>
      <c r="EM93" s="0" t="s">
        <v>193</v>
      </c>
      <c r="EQ93" s="0" t="n">
        <v>64</v>
      </c>
      <c r="ER93" s="0" t="n">
        <v>519.58</v>
      </c>
      <c r="ES93" s="0" t="n">
        <v>0.98</v>
      </c>
      <c r="ET93" s="0" t="n">
        <v>64.02</v>
      </c>
      <c r="EU93" s="0" t="n">
        <v>15.13</v>
      </c>
      <c r="EV93" s="0" t="n">
        <v>454.58</v>
      </c>
      <c r="EW93" s="0" t="n">
        <v>38.2</v>
      </c>
      <c r="EX93" s="0" t="n">
        <v>0</v>
      </c>
      <c r="EY93" s="0" t="n">
        <v>0</v>
      </c>
      <c r="EZ93" s="0" t="n">
        <v>0</v>
      </c>
      <c r="FQ93" s="0" t="n">
        <v>0</v>
      </c>
      <c r="FR93" s="0" t="n">
        <f aca="false">ROUND(IF(AND(AA93=0,BI93=3),P93,0),2)</f>
        <v>0</v>
      </c>
      <c r="FS93" s="0" t="n">
        <v>0</v>
      </c>
      <c r="FX93" s="0" t="n">
        <v>95</v>
      </c>
      <c r="FY93" s="0" t="n">
        <v>45</v>
      </c>
    </row>
    <row r="94" customFormat="false" ht="12.75" hidden="false" customHeight="false" outlineLevel="0" collapsed="false">
      <c r="A94" s="0" t="n">
        <v>18</v>
      </c>
      <c r="B94" s="0" t="n">
        <v>1</v>
      </c>
      <c r="C94" s="0" t="n">
        <v>60</v>
      </c>
      <c r="E94" s="0" t="s">
        <v>178</v>
      </c>
      <c r="F94" s="0" t="s">
        <v>194</v>
      </c>
      <c r="G94" s="0" t="s">
        <v>195</v>
      </c>
      <c r="H94" s="0" t="s">
        <v>82</v>
      </c>
      <c r="I94" s="0" t="n">
        <f aca="false">I93*J94</f>
        <v>0.0249557</v>
      </c>
      <c r="J94" s="0" t="n">
        <v>0.0463</v>
      </c>
      <c r="O94" s="0" t="n">
        <f aca="false">ROUND(CP94,2)</f>
        <v>1027.19</v>
      </c>
      <c r="P94" s="0" t="n">
        <f aca="false">ROUND(CQ94*I94,2)</f>
        <v>1027.19</v>
      </c>
      <c r="Q94" s="0" t="n">
        <f aca="false">ROUND(CR94*I94,2)</f>
        <v>0</v>
      </c>
      <c r="R94" s="0" t="n">
        <f aca="false">ROUND(CS94*I94,2)</f>
        <v>0</v>
      </c>
      <c r="S94" s="0" t="n">
        <f aca="false">ROUND(CT94*I94,2)</f>
        <v>0</v>
      </c>
      <c r="T94" s="0" t="n">
        <f aca="false">ROUND(CU94*I94,2)</f>
        <v>0</v>
      </c>
      <c r="U94" s="0" t="n">
        <f aca="false">CV94*I94</f>
        <v>0</v>
      </c>
      <c r="V94" s="0" t="n">
        <f aca="false">CW94*I94</f>
        <v>0</v>
      </c>
      <c r="W94" s="0" t="n">
        <f aca="false">ROUND(CX94*I94,2)</f>
        <v>0</v>
      </c>
      <c r="X94" s="0" t="n">
        <f aca="false">ROUND(CY94,2)</f>
        <v>0</v>
      </c>
      <c r="Y94" s="0" t="n">
        <f aca="false">ROUND(CZ94,2)</f>
        <v>0</v>
      </c>
      <c r="AA94" s="0" t="n">
        <v>0</v>
      </c>
      <c r="AB94" s="0" t="n">
        <f aca="false">(AC94+AD94+AF94)</f>
        <v>43326.77</v>
      </c>
      <c r="AC94" s="0" t="n">
        <f aca="false">AL94</f>
        <v>43326.77</v>
      </c>
      <c r="AD94" s="0" t="n">
        <f aca="false">AM94</f>
        <v>0</v>
      </c>
      <c r="AE94" s="0" t="n">
        <f aca="false">AN94</f>
        <v>0</v>
      </c>
      <c r="AF94" s="0" t="n">
        <f aca="false">AO94</f>
        <v>0</v>
      </c>
      <c r="AG94" s="0" t="n">
        <f aca="false">AP94</f>
        <v>0</v>
      </c>
      <c r="AH94" s="0" t="n">
        <f aca="false">AQ94</f>
        <v>0</v>
      </c>
      <c r="AI94" s="0" t="n">
        <f aca="false">AR94</f>
        <v>0</v>
      </c>
      <c r="AJ94" s="0" t="n">
        <f aca="false">AS94</f>
        <v>0</v>
      </c>
      <c r="AK94" s="0" t="n">
        <v>43326.77</v>
      </c>
      <c r="AL94" s="0" t="n">
        <v>43326.77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1.047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0.95</v>
      </c>
      <c r="BH94" s="0" t="n">
        <v>3</v>
      </c>
      <c r="BI94" s="0" t="n">
        <v>1</v>
      </c>
      <c r="BJ94" s="0" t="s">
        <v>196</v>
      </c>
      <c r="BM94" s="0" t="n">
        <v>91</v>
      </c>
      <c r="BN94" s="0" t="n">
        <v>0</v>
      </c>
      <c r="BO94" s="0" t="s">
        <v>194</v>
      </c>
      <c r="BP94" s="0" t="n">
        <v>1</v>
      </c>
      <c r="BQ94" s="0" t="n">
        <v>30</v>
      </c>
      <c r="BR94" s="0" t="n">
        <v>0</v>
      </c>
      <c r="BS94" s="0" t="n">
        <v>1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0</v>
      </c>
      <c r="CA94" s="0" t="n">
        <v>0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1027.19</v>
      </c>
      <c r="CQ94" s="0" t="n">
        <f aca="false">((AC94*AW94))*BC94</f>
        <v>41160.4315</v>
      </c>
      <c r="CR94" s="0" t="n">
        <f aca="false">((AD94*AV94))*BB94</f>
        <v>0</v>
      </c>
      <c r="CS94" s="0" t="n">
        <f aca="false">((AE94*AV94))*BS94</f>
        <v>0</v>
      </c>
      <c r="CT94" s="0" t="n">
        <f aca="false">((AF94*AV94))*BA94</f>
        <v>0</v>
      </c>
      <c r="CU94" s="0" t="n">
        <f aca="false">(AG94)*BT94</f>
        <v>0</v>
      </c>
      <c r="CV94" s="0" t="n">
        <f aca="false">((AH94*AV94))*BU94</f>
        <v>0</v>
      </c>
      <c r="CW94" s="0" t="n">
        <f aca="false">(AI94)*BV94</f>
        <v>0</v>
      </c>
      <c r="CX94" s="0" t="n">
        <f aca="false">(AJ94)*BW94</f>
        <v>0</v>
      </c>
      <c r="CY94" s="0" t="n">
        <f aca="false">S94*(BZ94/100)</f>
        <v>0</v>
      </c>
      <c r="CZ94" s="0" t="n">
        <f aca="false">S94*(CA94/100)</f>
        <v>0</v>
      </c>
      <c r="DN94" s="0" t="n">
        <v>104</v>
      </c>
      <c r="DO94" s="0" t="n">
        <v>70</v>
      </c>
      <c r="DP94" s="0" t="n">
        <v>1.047</v>
      </c>
      <c r="DQ94" s="0" t="n">
        <v>1</v>
      </c>
      <c r="DR94" s="0" t="n">
        <v>1</v>
      </c>
      <c r="DS94" s="0" t="n">
        <v>1</v>
      </c>
      <c r="DT94" s="0" t="n">
        <v>1</v>
      </c>
      <c r="DU94" s="0" t="n">
        <v>1009</v>
      </c>
      <c r="DV94" s="0" t="s">
        <v>82</v>
      </c>
      <c r="DW94" s="0" t="s">
        <v>82</v>
      </c>
      <c r="DX94" s="0" t="n">
        <v>1000</v>
      </c>
      <c r="EE94" s="0" t="n">
        <v>9298068</v>
      </c>
      <c r="EF94" s="0" t="n">
        <v>30</v>
      </c>
      <c r="EG94" s="0" t="s">
        <v>105</v>
      </c>
      <c r="EH94" s="0" t="n">
        <v>0</v>
      </c>
      <c r="EJ94" s="0" t="n">
        <v>1</v>
      </c>
      <c r="EK94" s="0" t="n">
        <v>91</v>
      </c>
      <c r="EL94" s="0" t="s">
        <v>192</v>
      </c>
      <c r="EM94" s="0" t="s">
        <v>193</v>
      </c>
      <c r="EQ94" s="0" t="n">
        <v>0</v>
      </c>
      <c r="ER94" s="0" t="n">
        <v>43326.77</v>
      </c>
      <c r="ES94" s="0" t="n">
        <v>43326.77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Z94" s="0" t="n">
        <v>0</v>
      </c>
      <c r="FQ94" s="0" t="n">
        <v>0</v>
      </c>
      <c r="FR94" s="0" t="n">
        <f aca="false">ROUND(IF(AND(AA94=0,BI94=3),P94,0),2)</f>
        <v>0</v>
      </c>
      <c r="FS94" s="0" t="n">
        <v>0</v>
      </c>
      <c r="FX94" s="0" t="n">
        <v>0</v>
      </c>
      <c r="FY94" s="0" t="n">
        <v>0</v>
      </c>
    </row>
    <row r="95" customFormat="false" ht="12.75" hidden="false" customHeight="false" outlineLevel="0" collapsed="false">
      <c r="A95" s="0" t="n">
        <v>18</v>
      </c>
      <c r="B95" s="0" t="n">
        <v>1</v>
      </c>
      <c r="C95" s="0" t="n">
        <v>59</v>
      </c>
      <c r="E95" s="0" t="s">
        <v>197</v>
      </c>
      <c r="F95" s="0" t="s">
        <v>198</v>
      </c>
      <c r="G95" s="0" t="s">
        <v>199</v>
      </c>
      <c r="H95" s="0" t="s">
        <v>117</v>
      </c>
      <c r="I95" s="0" t="n">
        <f aca="false">I93*J95</f>
        <v>57.673</v>
      </c>
      <c r="J95" s="0" t="n">
        <v>107</v>
      </c>
      <c r="O95" s="0" t="n">
        <f aca="false">ROUND(CP95,2)</f>
        <v>20210.83</v>
      </c>
      <c r="P95" s="0" t="n">
        <f aca="false">ROUND(CQ95*I95,2)</f>
        <v>20210.83</v>
      </c>
      <c r="Q95" s="0" t="n">
        <f aca="false">ROUND(CR95*I95,2)</f>
        <v>0</v>
      </c>
      <c r="R95" s="0" t="n">
        <f aca="false">ROUND(CS95*I95,2)</f>
        <v>0</v>
      </c>
      <c r="S95" s="0" t="n">
        <f aca="false">ROUND(CT95*I95,2)</f>
        <v>0</v>
      </c>
      <c r="T95" s="0" t="n">
        <f aca="false">ROUND(CU95*I95,2)</f>
        <v>0</v>
      </c>
      <c r="U95" s="0" t="n">
        <f aca="false">CV95*I95</f>
        <v>0</v>
      </c>
      <c r="V95" s="0" t="n">
        <f aca="false">CW95*I95</f>
        <v>0</v>
      </c>
      <c r="W95" s="0" t="n">
        <f aca="false">ROUND(CX95*I95,2)</f>
        <v>0</v>
      </c>
      <c r="X95" s="0" t="n">
        <f aca="false">ROUND(CY95,2)</f>
        <v>0</v>
      </c>
      <c r="Y95" s="0" t="n">
        <f aca="false">ROUND(CZ95,2)</f>
        <v>0</v>
      </c>
      <c r="AA95" s="0" t="n">
        <v>0</v>
      </c>
      <c r="AB95" s="0" t="n">
        <f aca="false">(AC95+AD95+AF95)</f>
        <v>162.24</v>
      </c>
      <c r="AC95" s="0" t="n">
        <f aca="false">AL95</f>
        <v>162.24</v>
      </c>
      <c r="AD95" s="0" t="n">
        <f aca="false">AM95</f>
        <v>0</v>
      </c>
      <c r="AE95" s="0" t="n">
        <f aca="false">AN95</f>
        <v>0</v>
      </c>
      <c r="AF95" s="0" t="n">
        <f aca="false">AO95</f>
        <v>0</v>
      </c>
      <c r="AG95" s="0" t="n">
        <f aca="false">AP95</f>
        <v>0</v>
      </c>
      <c r="AH95" s="0" t="n">
        <f aca="false">AQ95</f>
        <v>0</v>
      </c>
      <c r="AI95" s="0" t="n">
        <f aca="false">AR95</f>
        <v>0</v>
      </c>
      <c r="AJ95" s="0" t="n">
        <f aca="false">AS95</f>
        <v>0</v>
      </c>
      <c r="AK95" s="0" t="n">
        <v>162.24</v>
      </c>
      <c r="AL95" s="0" t="n">
        <v>162.24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2.16</v>
      </c>
      <c r="BH95" s="0" t="n">
        <v>3</v>
      </c>
      <c r="BI95" s="0" t="n">
        <v>1</v>
      </c>
      <c r="BJ95" s="0" t="s">
        <v>200</v>
      </c>
      <c r="BM95" s="0" t="n">
        <v>91</v>
      </c>
      <c r="BN95" s="0" t="n">
        <v>0</v>
      </c>
      <c r="BO95" s="0" t="s">
        <v>198</v>
      </c>
      <c r="BP95" s="0" t="n">
        <v>1</v>
      </c>
      <c r="BQ95" s="0" t="n">
        <v>30</v>
      </c>
      <c r="BR95" s="0" t="n">
        <v>0</v>
      </c>
      <c r="BS95" s="0" t="n">
        <v>1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0</v>
      </c>
      <c r="CA95" s="0" t="n">
        <v>0</v>
      </c>
      <c r="CF95" s="0" t="n">
        <v>0</v>
      </c>
      <c r="CG95" s="0" t="n">
        <v>0</v>
      </c>
      <c r="CM95" s="0" t="n">
        <v>0</v>
      </c>
      <c r="CO95" s="0" t="n">
        <v>0</v>
      </c>
      <c r="CP95" s="0" t="n">
        <f aca="false">(P95+Q95+S95)</f>
        <v>20210.83</v>
      </c>
      <c r="CQ95" s="0" t="n">
        <f aca="false">((AC95*AW95))*BC95</f>
        <v>350.4384</v>
      </c>
      <c r="CR95" s="0" t="n">
        <f aca="false">((AD95*AV95))*BB95</f>
        <v>0</v>
      </c>
      <c r="CS95" s="0" t="n">
        <f aca="false">((AE95*AV95))*BS95</f>
        <v>0</v>
      </c>
      <c r="CT95" s="0" t="n">
        <f aca="false">((AF95*AV95))*BA95</f>
        <v>0</v>
      </c>
      <c r="CU95" s="0" t="n">
        <f aca="false">(AG95)*BT95</f>
        <v>0</v>
      </c>
      <c r="CV95" s="0" t="n">
        <f aca="false">((AH95*AV95))*BU95</f>
        <v>0</v>
      </c>
      <c r="CW95" s="0" t="n">
        <f aca="false">(AI95)*BV95</f>
        <v>0</v>
      </c>
      <c r="CX95" s="0" t="n">
        <f aca="false">(AJ95)*BW95</f>
        <v>0</v>
      </c>
      <c r="CY95" s="0" t="n">
        <f aca="false">S95*(BZ95/100)</f>
        <v>0</v>
      </c>
      <c r="CZ95" s="0" t="n">
        <f aca="false">S95*(CA95/100)</f>
        <v>0</v>
      </c>
      <c r="DN95" s="0" t="n">
        <v>104</v>
      </c>
      <c r="DO95" s="0" t="n">
        <v>70</v>
      </c>
      <c r="DP95" s="0" t="n">
        <v>1.047</v>
      </c>
      <c r="DQ95" s="0" t="n">
        <v>1</v>
      </c>
      <c r="DR95" s="0" t="n">
        <v>1</v>
      </c>
      <c r="DS95" s="0" t="n">
        <v>1</v>
      </c>
      <c r="DT95" s="0" t="n">
        <v>1</v>
      </c>
      <c r="DU95" s="0" t="n">
        <v>1005</v>
      </c>
      <c r="DV95" s="0" t="s">
        <v>117</v>
      </c>
      <c r="DW95" s="0" t="s">
        <v>117</v>
      </c>
      <c r="DX95" s="0" t="n">
        <v>1</v>
      </c>
      <c r="EE95" s="0" t="n">
        <v>9298068</v>
      </c>
      <c r="EF95" s="0" t="n">
        <v>30</v>
      </c>
      <c r="EG95" s="0" t="s">
        <v>105</v>
      </c>
      <c r="EH95" s="0" t="n">
        <v>0</v>
      </c>
      <c r="EJ95" s="0" t="n">
        <v>1</v>
      </c>
      <c r="EK95" s="0" t="n">
        <v>91</v>
      </c>
      <c r="EL95" s="0" t="s">
        <v>192</v>
      </c>
      <c r="EM95" s="0" t="s">
        <v>193</v>
      </c>
      <c r="EQ95" s="0" t="n">
        <v>0</v>
      </c>
      <c r="ER95" s="0" t="n">
        <v>162.24</v>
      </c>
      <c r="ES95" s="0" t="n">
        <v>162.24</v>
      </c>
      <c r="ET95" s="0" t="n">
        <v>0</v>
      </c>
      <c r="EU95" s="0" t="n">
        <v>0</v>
      </c>
      <c r="EV95" s="0" t="n">
        <v>0</v>
      </c>
      <c r="EW95" s="0" t="n">
        <v>0</v>
      </c>
      <c r="EX95" s="0" t="n">
        <v>0</v>
      </c>
      <c r="EZ95" s="0" t="n">
        <v>0</v>
      </c>
      <c r="FQ95" s="0" t="n">
        <v>0</v>
      </c>
      <c r="FR95" s="0" t="n">
        <f aca="false">ROUND(IF(AND(AA95=0,BI95=3),P95,0),2)</f>
        <v>0</v>
      </c>
      <c r="FS95" s="0" t="n">
        <v>0</v>
      </c>
      <c r="FX95" s="0" t="n">
        <v>0</v>
      </c>
      <c r="FY95" s="0" t="n">
        <v>0</v>
      </c>
    </row>
    <row r="96" customFormat="false" ht="12.75" hidden="false" customHeight="false" outlineLevel="0" collapsed="false">
      <c r="A96" s="0" t="n">
        <v>17</v>
      </c>
      <c r="B96" s="0" t="n">
        <v>1</v>
      </c>
      <c r="C96" s="0" t="n">
        <f aca="false">ROW(SmtRes!A62)</f>
        <v>62</v>
      </c>
      <c r="D96" s="0" t="n">
        <f aca="false">ROW(EtalonRes!A62)</f>
        <v>62</v>
      </c>
      <c r="E96" s="0" t="s">
        <v>95</v>
      </c>
      <c r="F96" s="0" t="s">
        <v>201</v>
      </c>
      <c r="G96" s="0" t="s">
        <v>202</v>
      </c>
      <c r="H96" s="0" t="s">
        <v>203</v>
      </c>
      <c r="I96" s="0" t="n">
        <v>0.28</v>
      </c>
      <c r="J96" s="0" t="n">
        <v>0</v>
      </c>
      <c r="O96" s="0" t="n">
        <f aca="false">ROUND(CP96,2)</f>
        <v>131.59</v>
      </c>
      <c r="P96" s="0" t="n">
        <f aca="false">ROUND(CQ96*I96,2)</f>
        <v>0</v>
      </c>
      <c r="Q96" s="0" t="n">
        <f aca="false">ROUND(CR96*I96,2)</f>
        <v>0</v>
      </c>
      <c r="R96" s="0" t="n">
        <f aca="false">ROUND(CS96*I96,2)</f>
        <v>0</v>
      </c>
      <c r="S96" s="0" t="n">
        <f aca="false">ROUND(CT96*I96,2)</f>
        <v>131.59</v>
      </c>
      <c r="T96" s="0" t="n">
        <f aca="false">ROUND(CU96*I96,2)</f>
        <v>0</v>
      </c>
      <c r="U96" s="0" t="n">
        <f aca="false">CV96*I96</f>
        <v>1.1052132</v>
      </c>
      <c r="V96" s="0" t="n">
        <f aca="false">CW96*I96</f>
        <v>0</v>
      </c>
      <c r="W96" s="0" t="n">
        <f aca="false">ROUND(CX96*I96,2)</f>
        <v>0</v>
      </c>
      <c r="X96" s="0" t="n">
        <f aca="false">ROUND(CY96,2)</f>
        <v>101.32</v>
      </c>
      <c r="Y96" s="0" t="n">
        <f aca="false">ROUND(CZ96,2)</f>
        <v>59.22</v>
      </c>
      <c r="AA96" s="0" t="n">
        <v>0</v>
      </c>
      <c r="AB96" s="0" t="n">
        <f aca="false">(AC96+AD96+AF96)</f>
        <v>38.53</v>
      </c>
      <c r="AC96" s="0" t="n">
        <f aca="false">(ES96)</f>
        <v>0</v>
      </c>
      <c r="AD96" s="0" t="n">
        <f aca="false">(ET96)</f>
        <v>0</v>
      </c>
      <c r="AE96" s="0" t="n">
        <f aca="false">(EU96)</f>
        <v>0</v>
      </c>
      <c r="AF96" s="0" t="n">
        <f aca="false">(EV96)</f>
        <v>38.53</v>
      </c>
      <c r="AG96" s="0" t="n">
        <f aca="false">(AP96)</f>
        <v>0</v>
      </c>
      <c r="AH96" s="0" t="n">
        <f aca="false">(EW96)</f>
        <v>3.77</v>
      </c>
      <c r="AI96" s="0" t="n">
        <f aca="false">(EX96)</f>
        <v>0</v>
      </c>
      <c r="AJ96" s="0" t="n">
        <f aca="false">(AS96)</f>
        <v>0</v>
      </c>
      <c r="AK96" s="0" t="n">
        <v>38.53</v>
      </c>
      <c r="AL96" s="0" t="n">
        <v>0</v>
      </c>
      <c r="AM96" s="0" t="n">
        <v>0</v>
      </c>
      <c r="AN96" s="0" t="n">
        <v>0</v>
      </c>
      <c r="AO96" s="0" t="n">
        <v>38.53</v>
      </c>
      <c r="AP96" s="0" t="n">
        <v>0</v>
      </c>
      <c r="AQ96" s="0" t="n">
        <v>3.77</v>
      </c>
      <c r="AR96" s="0" t="n">
        <v>0</v>
      </c>
      <c r="AS96" s="0" t="n">
        <v>0</v>
      </c>
      <c r="AT96" s="0" t="n">
        <v>77</v>
      </c>
      <c r="AU96" s="0" t="n">
        <v>45</v>
      </c>
      <c r="AV96" s="0" t="n">
        <v>1.047</v>
      </c>
      <c r="AW96" s="0" t="n">
        <v>1</v>
      </c>
      <c r="AX96" s="0" t="n">
        <v>1</v>
      </c>
      <c r="AY96" s="0" t="n">
        <v>1</v>
      </c>
      <c r="AZ96" s="0" t="n">
        <v>11.65</v>
      </c>
      <c r="BA96" s="0" t="n">
        <v>11.65</v>
      </c>
      <c r="BB96" s="0" t="n">
        <v>1</v>
      </c>
      <c r="BC96" s="0" t="n">
        <v>1</v>
      </c>
      <c r="BH96" s="0" t="n">
        <v>0</v>
      </c>
      <c r="BI96" s="0" t="n">
        <v>1</v>
      </c>
      <c r="BJ96" s="0" t="s">
        <v>204</v>
      </c>
      <c r="BM96" s="0" t="n">
        <v>439</v>
      </c>
      <c r="BN96" s="0" t="n">
        <v>0</v>
      </c>
      <c r="BO96" s="0" t="s">
        <v>201</v>
      </c>
      <c r="BP96" s="0" t="n">
        <v>1</v>
      </c>
      <c r="BQ96" s="0" t="n">
        <v>60</v>
      </c>
      <c r="BR96" s="0" t="n">
        <v>0</v>
      </c>
      <c r="BS96" s="0" t="n">
        <v>11.65</v>
      </c>
      <c r="BT96" s="0" t="n">
        <v>1</v>
      </c>
      <c r="BU96" s="0" t="n">
        <v>1</v>
      </c>
      <c r="BV96" s="0" t="n">
        <v>1</v>
      </c>
      <c r="BW96" s="0" t="n">
        <v>1</v>
      </c>
      <c r="BX96" s="0" t="n">
        <v>1</v>
      </c>
      <c r="BZ96" s="0" t="n">
        <v>77</v>
      </c>
      <c r="CA96" s="0" t="n">
        <v>45</v>
      </c>
      <c r="CF96" s="0" t="n">
        <v>0</v>
      </c>
      <c r="CG96" s="0" t="n">
        <v>0</v>
      </c>
      <c r="CM96" s="0" t="n">
        <v>0</v>
      </c>
      <c r="CO96" s="0" t="n">
        <v>0</v>
      </c>
      <c r="CP96" s="0" t="n">
        <f aca="false">(P96+Q96+S96)</f>
        <v>131.59</v>
      </c>
      <c r="CQ96" s="0" t="n">
        <f aca="false">((AC96*AW96))*BC96</f>
        <v>0</v>
      </c>
      <c r="CR96" s="0" t="n">
        <f aca="false">((AD96*AV96))*BB96</f>
        <v>0</v>
      </c>
      <c r="CS96" s="0" t="n">
        <f aca="false">((AE96*AV96))*BS96</f>
        <v>0</v>
      </c>
      <c r="CT96" s="0" t="n">
        <f aca="false">((AF96*AV96))*BA96</f>
        <v>469.9716015</v>
      </c>
      <c r="CU96" s="0" t="n">
        <f aca="false">(AG96)*BT96</f>
        <v>0</v>
      </c>
      <c r="CV96" s="0" t="n">
        <f aca="false">((AH96*AV96))*BU96</f>
        <v>3.94719</v>
      </c>
      <c r="CW96" s="0" t="n">
        <f aca="false">(AI96)*BV96</f>
        <v>0</v>
      </c>
      <c r="CX96" s="0" t="n">
        <f aca="false">(AJ96)*BW96</f>
        <v>0</v>
      </c>
      <c r="CY96" s="0" t="n">
        <f aca="false">S96*(BZ96/100)</f>
        <v>101.3243</v>
      </c>
      <c r="CZ96" s="0" t="n">
        <f aca="false">S96*(CA96/100)</f>
        <v>59.2155</v>
      </c>
      <c r="DN96" s="0" t="n">
        <v>80</v>
      </c>
      <c r="DO96" s="0" t="n">
        <v>55</v>
      </c>
      <c r="DP96" s="0" t="n">
        <v>1.047</v>
      </c>
      <c r="DQ96" s="0" t="n">
        <v>1</v>
      </c>
      <c r="DR96" s="0" t="n">
        <v>1</v>
      </c>
      <c r="DS96" s="0" t="n">
        <v>1</v>
      </c>
      <c r="DT96" s="0" t="n">
        <v>1</v>
      </c>
      <c r="DU96" s="0" t="n">
        <v>1003</v>
      </c>
      <c r="DV96" s="0" t="s">
        <v>203</v>
      </c>
      <c r="DW96" s="0" t="s">
        <v>203</v>
      </c>
      <c r="DX96" s="0" t="n">
        <v>100</v>
      </c>
      <c r="EE96" s="0" t="n">
        <v>9298416</v>
      </c>
      <c r="EF96" s="0" t="n">
        <v>60</v>
      </c>
      <c r="EG96" s="0" t="s">
        <v>76</v>
      </c>
      <c r="EH96" s="0" t="n">
        <v>0</v>
      </c>
      <c r="EJ96" s="0" t="n">
        <v>1</v>
      </c>
      <c r="EK96" s="0" t="n">
        <v>439</v>
      </c>
      <c r="EL96" s="0" t="s">
        <v>187</v>
      </c>
      <c r="EM96" s="0" t="s">
        <v>188</v>
      </c>
      <c r="EQ96" s="0" t="n">
        <v>64</v>
      </c>
      <c r="ER96" s="0" t="n">
        <v>38.53</v>
      </c>
      <c r="ES96" s="0" t="n">
        <v>0</v>
      </c>
      <c r="ET96" s="0" t="n">
        <v>0</v>
      </c>
      <c r="EU96" s="0" t="n">
        <v>0</v>
      </c>
      <c r="EV96" s="0" t="n">
        <v>38.53</v>
      </c>
      <c r="EW96" s="0" t="n">
        <v>3.77</v>
      </c>
      <c r="EX96" s="0" t="n">
        <v>0</v>
      </c>
      <c r="EY96" s="0" t="n">
        <v>0</v>
      </c>
      <c r="EZ96" s="0" t="n">
        <v>0</v>
      </c>
      <c r="FQ96" s="0" t="n">
        <v>0</v>
      </c>
      <c r="FR96" s="0" t="n">
        <f aca="false">ROUND(IF(AND(AA96=0,BI96=3),P96,0),2)</f>
        <v>0</v>
      </c>
      <c r="FS96" s="0" t="n">
        <v>0</v>
      </c>
      <c r="FX96" s="0" t="n">
        <v>77</v>
      </c>
      <c r="FY96" s="0" t="n">
        <v>45</v>
      </c>
    </row>
    <row r="97" customFormat="false" ht="12.75" hidden="false" customHeight="false" outlineLevel="0" collapsed="false">
      <c r="A97" s="0" t="n">
        <v>17</v>
      </c>
      <c r="B97" s="0" t="n">
        <v>1</v>
      </c>
      <c r="C97" s="0" t="n">
        <f aca="false">ROW(SmtRes!A67)</f>
        <v>67</v>
      </c>
      <c r="D97" s="0" t="n">
        <f aca="false">ROW(EtalonRes!A67)</f>
        <v>67</v>
      </c>
      <c r="E97" s="0" t="s">
        <v>99</v>
      </c>
      <c r="F97" s="0" t="s">
        <v>205</v>
      </c>
      <c r="G97" s="0" t="s">
        <v>206</v>
      </c>
      <c r="H97" s="0" t="s">
        <v>203</v>
      </c>
      <c r="I97" s="0" t="n">
        <v>0.28</v>
      </c>
      <c r="J97" s="0" t="n">
        <v>0</v>
      </c>
      <c r="O97" s="0" t="n">
        <f aca="false">ROUND(CP97,2)</f>
        <v>357.23</v>
      </c>
      <c r="P97" s="0" t="n">
        <f aca="false">ROUND(CQ97*I97,2)</f>
        <v>5.92</v>
      </c>
      <c r="Q97" s="0" t="n">
        <f aca="false">ROUND(CR97*I97,2)</f>
        <v>15.38</v>
      </c>
      <c r="R97" s="0" t="n">
        <f aca="false">ROUND(CS97*I97,2)</f>
        <v>6.02</v>
      </c>
      <c r="S97" s="0" t="n">
        <f aca="false">ROUND(CT97*I97,2)</f>
        <v>335.93</v>
      </c>
      <c r="T97" s="0" t="n">
        <f aca="false">ROUND(CU97*I97,2)</f>
        <v>0</v>
      </c>
      <c r="U97" s="0" t="n">
        <f aca="false">CV97*I97</f>
        <v>2.5790751</v>
      </c>
      <c r="V97" s="0" t="n">
        <f aca="false">CW97*I97</f>
        <v>0</v>
      </c>
      <c r="W97" s="0" t="n">
        <f aca="false">ROUND(CX97*I97,2)</f>
        <v>0</v>
      </c>
      <c r="X97" s="0" t="n">
        <f aca="false">ROUND(CY97,2)</f>
        <v>319.13</v>
      </c>
      <c r="Y97" s="0" t="n">
        <f aca="false">ROUND(CZ97,2)</f>
        <v>151.17</v>
      </c>
      <c r="AA97" s="0" t="n">
        <v>0</v>
      </c>
      <c r="AB97" s="0" t="n">
        <f aca="false">(AC97+AD97+AF97)</f>
        <v>110.6495</v>
      </c>
      <c r="AC97" s="0" t="n">
        <f aca="false">(ES97)</f>
        <v>4.84</v>
      </c>
      <c r="AD97" s="0" t="n">
        <f aca="false">((ET97*1.25))</f>
        <v>7.45</v>
      </c>
      <c r="AE97" s="0" t="n">
        <f aca="false">((EU97*1.25))</f>
        <v>1.7625</v>
      </c>
      <c r="AF97" s="0" t="n">
        <f aca="false">((EV97*1.15))</f>
        <v>98.3595</v>
      </c>
      <c r="AG97" s="0" t="n">
        <f aca="false">(AP97)</f>
        <v>0</v>
      </c>
      <c r="AH97" s="0" t="n">
        <f aca="false">((EW97*1.15))</f>
        <v>8.7975</v>
      </c>
      <c r="AI97" s="0" t="n">
        <f aca="false">((EX97*1.25))</f>
        <v>0</v>
      </c>
      <c r="AJ97" s="0" t="n">
        <f aca="false">(AS97)</f>
        <v>0</v>
      </c>
      <c r="AK97" s="0" t="n">
        <v>96.33</v>
      </c>
      <c r="AL97" s="0" t="n">
        <v>4.84</v>
      </c>
      <c r="AM97" s="0" t="n">
        <v>5.96</v>
      </c>
      <c r="AN97" s="0" t="n">
        <v>1.41</v>
      </c>
      <c r="AO97" s="0" t="n">
        <v>85.53</v>
      </c>
      <c r="AP97" s="0" t="n">
        <v>0</v>
      </c>
      <c r="AQ97" s="0" t="n">
        <v>7.65</v>
      </c>
      <c r="AR97" s="0" t="n">
        <v>0</v>
      </c>
      <c r="AS97" s="0" t="n">
        <v>0</v>
      </c>
      <c r="AT97" s="0" t="n">
        <v>95</v>
      </c>
      <c r="AU97" s="0" t="n">
        <v>45</v>
      </c>
      <c r="AV97" s="0" t="n">
        <v>1.047</v>
      </c>
      <c r="AW97" s="0" t="n">
        <v>1</v>
      </c>
      <c r="AX97" s="0" t="n">
        <v>1</v>
      </c>
      <c r="AY97" s="0" t="n">
        <v>1</v>
      </c>
      <c r="AZ97" s="0" t="n">
        <v>11.65</v>
      </c>
      <c r="BA97" s="0" t="n">
        <v>11.65</v>
      </c>
      <c r="BB97" s="0" t="n">
        <v>7.04</v>
      </c>
      <c r="BC97" s="0" t="n">
        <v>4.37</v>
      </c>
      <c r="BH97" s="0" t="n">
        <v>0</v>
      </c>
      <c r="BI97" s="0" t="n">
        <v>1</v>
      </c>
      <c r="BJ97" s="0" t="s">
        <v>207</v>
      </c>
      <c r="BM97" s="0" t="n">
        <v>91</v>
      </c>
      <c r="BN97" s="0" t="n">
        <v>0</v>
      </c>
      <c r="BO97" s="0" t="s">
        <v>205</v>
      </c>
      <c r="BP97" s="0" t="n">
        <v>1</v>
      </c>
      <c r="BQ97" s="0" t="n">
        <v>30</v>
      </c>
      <c r="BR97" s="0" t="n">
        <v>0</v>
      </c>
      <c r="BS97" s="0" t="n">
        <v>11.65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95</v>
      </c>
      <c r="CA97" s="0" t="n">
        <v>45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357.23</v>
      </c>
      <c r="CQ97" s="0" t="n">
        <f aca="false">((AC97*AW97))*BC97</f>
        <v>21.1508</v>
      </c>
      <c r="CR97" s="0" t="n">
        <f aca="false">((AD97*AV97))*BB97</f>
        <v>54.913056</v>
      </c>
      <c r="CS97" s="0" t="n">
        <f aca="false">((AE97*AV97))*BS97</f>
        <v>21.498181875</v>
      </c>
      <c r="CT97" s="0" t="n">
        <f aca="false">((AF97*AV97))*BA97</f>
        <v>1199.744919225</v>
      </c>
      <c r="CU97" s="0" t="n">
        <f aca="false">(AG97)*BT97</f>
        <v>0</v>
      </c>
      <c r="CV97" s="0" t="n">
        <f aca="false">((AH97*AV97))*BU97</f>
        <v>9.2109825</v>
      </c>
      <c r="CW97" s="0" t="n">
        <f aca="false">(AI97)*BV97</f>
        <v>0</v>
      </c>
      <c r="CX97" s="0" t="n">
        <f aca="false">(AJ97)*BW97</f>
        <v>0</v>
      </c>
      <c r="CY97" s="0" t="n">
        <f aca="false">S97*(BZ97/100)</f>
        <v>319.1335</v>
      </c>
      <c r="CZ97" s="0" t="n">
        <f aca="false">S97*(CA97/100)</f>
        <v>151.1685</v>
      </c>
      <c r="DE97" s="0" t="s">
        <v>103</v>
      </c>
      <c r="DF97" s="0" t="s">
        <v>103</v>
      </c>
      <c r="DG97" s="0" t="s">
        <v>104</v>
      </c>
      <c r="DI97" s="0" t="s">
        <v>104</v>
      </c>
      <c r="DJ97" s="0" t="s">
        <v>103</v>
      </c>
      <c r="DN97" s="0" t="n">
        <v>104</v>
      </c>
      <c r="DO97" s="0" t="n">
        <v>70</v>
      </c>
      <c r="DP97" s="0" t="n">
        <v>1.047</v>
      </c>
      <c r="DQ97" s="0" t="n">
        <v>1</v>
      </c>
      <c r="DR97" s="0" t="n">
        <v>1</v>
      </c>
      <c r="DS97" s="0" t="n">
        <v>1</v>
      </c>
      <c r="DT97" s="0" t="n">
        <v>1</v>
      </c>
      <c r="DU97" s="0" t="n">
        <v>1003</v>
      </c>
      <c r="DV97" s="0" t="s">
        <v>203</v>
      </c>
      <c r="DW97" s="0" t="s">
        <v>203</v>
      </c>
      <c r="DX97" s="0" t="n">
        <v>100</v>
      </c>
      <c r="EE97" s="0" t="n">
        <v>9298068</v>
      </c>
      <c r="EF97" s="0" t="n">
        <v>30</v>
      </c>
      <c r="EG97" s="0" t="s">
        <v>105</v>
      </c>
      <c r="EH97" s="0" t="n">
        <v>0</v>
      </c>
      <c r="EJ97" s="0" t="n">
        <v>1</v>
      </c>
      <c r="EK97" s="0" t="n">
        <v>91</v>
      </c>
      <c r="EL97" s="0" t="s">
        <v>192</v>
      </c>
      <c r="EM97" s="0" t="s">
        <v>193</v>
      </c>
      <c r="EQ97" s="0" t="n">
        <v>64</v>
      </c>
      <c r="ER97" s="0" t="n">
        <v>96.33</v>
      </c>
      <c r="ES97" s="0" t="n">
        <v>4.84</v>
      </c>
      <c r="ET97" s="0" t="n">
        <v>5.96</v>
      </c>
      <c r="EU97" s="0" t="n">
        <v>1.41</v>
      </c>
      <c r="EV97" s="0" t="n">
        <v>85.53</v>
      </c>
      <c r="EW97" s="0" t="n">
        <v>7.65</v>
      </c>
      <c r="EX97" s="0" t="n">
        <v>0</v>
      </c>
      <c r="EY97" s="0" t="n">
        <v>0</v>
      </c>
      <c r="EZ97" s="0" t="n">
        <v>0</v>
      </c>
      <c r="FQ97" s="0" t="n">
        <v>0</v>
      </c>
      <c r="FR97" s="0" t="n">
        <f aca="false">ROUND(IF(AND(AA97=0,BI97=3),P97,0),2)</f>
        <v>0</v>
      </c>
      <c r="FS97" s="0" t="n">
        <v>0</v>
      </c>
      <c r="FX97" s="0" t="n">
        <v>95</v>
      </c>
      <c r="FY97" s="0" t="n">
        <v>45</v>
      </c>
    </row>
    <row r="98" customFormat="false" ht="12.75" hidden="false" customHeight="false" outlineLevel="0" collapsed="false">
      <c r="A98" s="0" t="n">
        <v>18</v>
      </c>
      <c r="B98" s="0" t="n">
        <v>1</v>
      </c>
      <c r="C98" s="0" t="n">
        <v>67</v>
      </c>
      <c r="E98" s="0" t="s">
        <v>108</v>
      </c>
      <c r="F98" s="0" t="s">
        <v>208</v>
      </c>
      <c r="G98" s="0" t="s">
        <v>209</v>
      </c>
      <c r="H98" s="0" t="s">
        <v>91</v>
      </c>
      <c r="I98" s="0" t="n">
        <f aca="false">I97*J98</f>
        <v>29.4</v>
      </c>
      <c r="J98" s="0" t="n">
        <v>105</v>
      </c>
      <c r="O98" s="0" t="n">
        <f aca="false">ROUND(CP98,2)</f>
        <v>867.23</v>
      </c>
      <c r="P98" s="0" t="n">
        <f aca="false">ROUND(CQ98*I98,2)</f>
        <v>867.23</v>
      </c>
      <c r="Q98" s="0" t="n">
        <f aca="false">ROUND(CR98*I98,2)</f>
        <v>0</v>
      </c>
      <c r="R98" s="0" t="n">
        <f aca="false">ROUND(CS98*I98,2)</f>
        <v>0</v>
      </c>
      <c r="S98" s="0" t="n">
        <f aca="false">ROUND(CT98*I98,2)</f>
        <v>0</v>
      </c>
      <c r="T98" s="0" t="n">
        <f aca="false">ROUND(CU98*I98,2)</f>
        <v>0</v>
      </c>
      <c r="U98" s="0" t="n">
        <f aca="false">CV98*I98</f>
        <v>0</v>
      </c>
      <c r="V98" s="0" t="n">
        <f aca="false">CW98*I98</f>
        <v>0</v>
      </c>
      <c r="W98" s="0" t="n">
        <f aca="false">ROUND(CX98*I98,2)</f>
        <v>0</v>
      </c>
      <c r="X98" s="0" t="n">
        <f aca="false">ROUND(CY98,2)</f>
        <v>0</v>
      </c>
      <c r="Y98" s="0" t="n">
        <f aca="false">ROUND(CZ98,2)</f>
        <v>0</v>
      </c>
      <c r="AA98" s="0" t="n">
        <v>0</v>
      </c>
      <c r="AB98" s="0" t="n">
        <f aca="false">(AC98+AD98+AF98)</f>
        <v>2.85</v>
      </c>
      <c r="AC98" s="0" t="n">
        <f aca="false">AL98</f>
        <v>2.85</v>
      </c>
      <c r="AD98" s="0" t="n">
        <f aca="false">AM98</f>
        <v>0</v>
      </c>
      <c r="AE98" s="0" t="n">
        <f aca="false">AN98</f>
        <v>0</v>
      </c>
      <c r="AF98" s="0" t="n">
        <f aca="false">AO98</f>
        <v>0</v>
      </c>
      <c r="AG98" s="0" t="n">
        <f aca="false">AP98</f>
        <v>0</v>
      </c>
      <c r="AH98" s="0" t="n">
        <f aca="false">AQ98</f>
        <v>0</v>
      </c>
      <c r="AI98" s="0" t="n">
        <f aca="false">AR98</f>
        <v>0</v>
      </c>
      <c r="AJ98" s="0" t="n">
        <f aca="false">AS98</f>
        <v>0</v>
      </c>
      <c r="AK98" s="0" t="n">
        <v>2.85</v>
      </c>
      <c r="AL98" s="0" t="n">
        <v>2.85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1.047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0.35</v>
      </c>
      <c r="BH98" s="0" t="n">
        <v>3</v>
      </c>
      <c r="BI98" s="0" t="n">
        <v>1</v>
      </c>
      <c r="BJ98" s="0" t="s">
        <v>210</v>
      </c>
      <c r="BM98" s="0" t="n">
        <v>91</v>
      </c>
      <c r="BN98" s="0" t="n">
        <v>0</v>
      </c>
      <c r="BO98" s="0" t="s">
        <v>208</v>
      </c>
      <c r="BP98" s="0" t="n">
        <v>1</v>
      </c>
      <c r="BQ98" s="0" t="n">
        <v>30</v>
      </c>
      <c r="BR98" s="0" t="n">
        <v>0</v>
      </c>
      <c r="BS98" s="0" t="n">
        <v>1</v>
      </c>
      <c r="BT98" s="0" t="n">
        <v>1</v>
      </c>
      <c r="BU98" s="0" t="n">
        <v>1</v>
      </c>
      <c r="BV98" s="0" t="n">
        <v>1</v>
      </c>
      <c r="BW98" s="0" t="n">
        <v>1</v>
      </c>
      <c r="BX98" s="0" t="n">
        <v>1</v>
      </c>
      <c r="BZ98" s="0" t="n">
        <v>0</v>
      </c>
      <c r="CA98" s="0" t="n">
        <v>0</v>
      </c>
      <c r="CF98" s="0" t="n">
        <v>0</v>
      </c>
      <c r="CG98" s="0" t="n">
        <v>0</v>
      </c>
      <c r="CM98" s="0" t="n">
        <v>0</v>
      </c>
      <c r="CO98" s="0" t="n">
        <v>0</v>
      </c>
      <c r="CP98" s="0" t="n">
        <f aca="false">(P98+Q98+S98)</f>
        <v>867.23</v>
      </c>
      <c r="CQ98" s="0" t="n">
        <f aca="false">((AC98*AW98))*BC98</f>
        <v>29.4975</v>
      </c>
      <c r="CR98" s="0" t="n">
        <f aca="false">((AD98*AV98))*BB98</f>
        <v>0</v>
      </c>
      <c r="CS98" s="0" t="n">
        <f aca="false">((AE98*AV98))*BS98</f>
        <v>0</v>
      </c>
      <c r="CT98" s="0" t="n">
        <f aca="false">((AF98*AV98))*BA98</f>
        <v>0</v>
      </c>
      <c r="CU98" s="0" t="n">
        <f aca="false">(AG98)*BT98</f>
        <v>0</v>
      </c>
      <c r="CV98" s="0" t="n">
        <f aca="false">((AH98*AV98))*BU98</f>
        <v>0</v>
      </c>
      <c r="CW98" s="0" t="n">
        <f aca="false">(AI98)*BV98</f>
        <v>0</v>
      </c>
      <c r="CX98" s="0" t="n">
        <f aca="false">(AJ98)*BW98</f>
        <v>0</v>
      </c>
      <c r="CY98" s="0" t="n">
        <f aca="false">S98*(BZ98/100)</f>
        <v>0</v>
      </c>
      <c r="CZ98" s="0" t="n">
        <f aca="false">S98*(CA98/100)</f>
        <v>0</v>
      </c>
      <c r="DN98" s="0" t="n">
        <v>104</v>
      </c>
      <c r="DO98" s="0" t="n">
        <v>70</v>
      </c>
      <c r="DP98" s="0" t="n">
        <v>1.047</v>
      </c>
      <c r="DQ98" s="0" t="n">
        <v>1</v>
      </c>
      <c r="DR98" s="0" t="n">
        <v>1</v>
      </c>
      <c r="DS98" s="0" t="n">
        <v>1</v>
      </c>
      <c r="DT98" s="0" t="n">
        <v>1</v>
      </c>
      <c r="DU98" s="0" t="n">
        <v>1003</v>
      </c>
      <c r="DV98" s="0" t="s">
        <v>91</v>
      </c>
      <c r="DW98" s="0" t="s">
        <v>91</v>
      </c>
      <c r="DX98" s="0" t="n">
        <v>1</v>
      </c>
      <c r="EE98" s="0" t="n">
        <v>9298068</v>
      </c>
      <c r="EF98" s="0" t="n">
        <v>30</v>
      </c>
      <c r="EG98" s="0" t="s">
        <v>105</v>
      </c>
      <c r="EH98" s="0" t="n">
        <v>0</v>
      </c>
      <c r="EJ98" s="0" t="n">
        <v>1</v>
      </c>
      <c r="EK98" s="0" t="n">
        <v>91</v>
      </c>
      <c r="EL98" s="0" t="s">
        <v>192</v>
      </c>
      <c r="EM98" s="0" t="s">
        <v>193</v>
      </c>
      <c r="EQ98" s="0" t="n">
        <v>0</v>
      </c>
      <c r="ER98" s="0" t="n">
        <v>2.85</v>
      </c>
      <c r="ES98" s="0" t="n">
        <v>2.85</v>
      </c>
      <c r="ET98" s="0" t="n">
        <v>0</v>
      </c>
      <c r="EU98" s="0" t="n">
        <v>0</v>
      </c>
      <c r="EV98" s="0" t="n">
        <v>0</v>
      </c>
      <c r="EW98" s="0" t="n">
        <v>0</v>
      </c>
      <c r="EX98" s="0" t="n">
        <v>0</v>
      </c>
      <c r="EZ98" s="0" t="n">
        <v>0</v>
      </c>
      <c r="FQ98" s="0" t="n">
        <v>0</v>
      </c>
      <c r="FR98" s="0" t="n">
        <f aca="false">ROUND(IF(AND(AA98=0,BI98=3),P98,0),2)</f>
        <v>0</v>
      </c>
      <c r="FS98" s="0" t="n">
        <v>0</v>
      </c>
      <c r="FX98" s="0" t="n">
        <v>0</v>
      </c>
      <c r="FY98" s="0" t="n">
        <v>0</v>
      </c>
    </row>
    <row r="99" customFormat="false" ht="12.75" hidden="false" customHeight="false" outlineLevel="0" collapsed="false">
      <c r="A99" s="0" t="n">
        <v>17</v>
      </c>
      <c r="B99" s="0" t="n">
        <v>1</v>
      </c>
      <c r="C99" s="0" t="n">
        <f aca="false">ROW(SmtRes!A73)</f>
        <v>73</v>
      </c>
      <c r="D99" s="0" t="n">
        <f aca="false">ROW(EtalonRes!A73)</f>
        <v>73</v>
      </c>
      <c r="E99" s="0" t="s">
        <v>119</v>
      </c>
      <c r="F99" s="0" t="s">
        <v>211</v>
      </c>
      <c r="G99" s="0" t="s">
        <v>212</v>
      </c>
      <c r="H99" s="0" t="s">
        <v>213</v>
      </c>
      <c r="I99" s="0" t="n">
        <v>0.02</v>
      </c>
      <c r="J99" s="0" t="n">
        <v>0</v>
      </c>
      <c r="O99" s="0" t="n">
        <f aca="false">ROUND(CP99,2)</f>
        <v>345.93</v>
      </c>
      <c r="P99" s="0" t="n">
        <f aca="false">ROUND(CQ99*I99,2)</f>
        <v>0.05</v>
      </c>
      <c r="Q99" s="0" t="n">
        <f aca="false">ROUND(CR99*I99,2)</f>
        <v>7.06</v>
      </c>
      <c r="R99" s="0" t="n">
        <f aca="false">ROUND(CS99*I99,2)</f>
        <v>4.27</v>
      </c>
      <c r="S99" s="0" t="n">
        <f aca="false">ROUND(CT99*I99,2)</f>
        <v>338.82</v>
      </c>
      <c r="T99" s="0" t="n">
        <f aca="false">ROUND(CU99*I99,2)</f>
        <v>0</v>
      </c>
      <c r="U99" s="0" t="n">
        <f aca="false">CV99*I99</f>
        <v>2.6013762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321.88</v>
      </c>
      <c r="Y99" s="0" t="n">
        <f aca="false">ROUND(CZ99,2)</f>
        <v>152.47</v>
      </c>
      <c r="AA99" s="0" t="n">
        <v>0</v>
      </c>
      <c r="AB99" s="0" t="n">
        <f aca="false">(AC99+AD99+AF99)</f>
        <v>1448.26</v>
      </c>
      <c r="AC99" s="0" t="n">
        <f aca="false">(ES99)</f>
        <v>0.71</v>
      </c>
      <c r="AD99" s="0" t="n">
        <f aca="false">(ET99)</f>
        <v>58.66</v>
      </c>
      <c r="AE99" s="0" t="n">
        <f aca="false">(EU99)</f>
        <v>17.51</v>
      </c>
      <c r="AF99" s="0" t="n">
        <f aca="false">(EV99)</f>
        <v>1388.89</v>
      </c>
      <c r="AG99" s="0" t="n">
        <f aca="false">(AP99)</f>
        <v>0</v>
      </c>
      <c r="AH99" s="0" t="n">
        <f aca="false">(EW99)</f>
        <v>124.23</v>
      </c>
      <c r="AI99" s="0" t="n">
        <f aca="false">(EX99)</f>
        <v>0</v>
      </c>
      <c r="AJ99" s="0" t="n">
        <f aca="false">(AS99)</f>
        <v>0</v>
      </c>
      <c r="AK99" s="0" t="n">
        <v>1448.26</v>
      </c>
      <c r="AL99" s="0" t="n">
        <v>0.71</v>
      </c>
      <c r="AM99" s="0" t="n">
        <v>58.66</v>
      </c>
      <c r="AN99" s="0" t="n">
        <v>17.51</v>
      </c>
      <c r="AO99" s="0" t="n">
        <v>1388.89</v>
      </c>
      <c r="AP99" s="0" t="n">
        <v>0</v>
      </c>
      <c r="AQ99" s="0" t="n">
        <v>124.23</v>
      </c>
      <c r="AR99" s="0" t="n">
        <v>0</v>
      </c>
      <c r="AS99" s="0" t="n">
        <v>0</v>
      </c>
      <c r="AT99" s="0" t="n">
        <v>95</v>
      </c>
      <c r="AU99" s="0" t="n">
        <v>45</v>
      </c>
      <c r="AV99" s="0" t="n">
        <v>1.047</v>
      </c>
      <c r="AW99" s="0" t="n">
        <v>1</v>
      </c>
      <c r="AX99" s="0" t="n">
        <v>1</v>
      </c>
      <c r="AY99" s="0" t="n">
        <v>1</v>
      </c>
      <c r="AZ99" s="0" t="n">
        <v>11.65</v>
      </c>
      <c r="BA99" s="0" t="n">
        <v>11.65</v>
      </c>
      <c r="BB99" s="0" t="n">
        <v>5.75</v>
      </c>
      <c r="BC99" s="0" t="n">
        <v>3.7</v>
      </c>
      <c r="BH99" s="0" t="n">
        <v>0</v>
      </c>
      <c r="BI99" s="0" t="n">
        <v>1</v>
      </c>
      <c r="BJ99" s="0" t="s">
        <v>214</v>
      </c>
      <c r="BM99" s="0" t="n">
        <v>440</v>
      </c>
      <c r="BN99" s="0" t="n">
        <v>0</v>
      </c>
      <c r="BO99" s="0" t="s">
        <v>211</v>
      </c>
      <c r="BP99" s="0" t="n">
        <v>1</v>
      </c>
      <c r="BQ99" s="0" t="n">
        <v>60</v>
      </c>
      <c r="BR99" s="0" t="n">
        <v>0</v>
      </c>
      <c r="BS99" s="0" t="n">
        <v>11.65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95</v>
      </c>
      <c r="CA99" s="0" t="n">
        <v>45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345.93</v>
      </c>
      <c r="CQ99" s="0" t="n">
        <f aca="false">((AC99*AW99))*BC99</f>
        <v>2.627</v>
      </c>
      <c r="CR99" s="0" t="n">
        <f aca="false">((AD99*AV99))*BB99</f>
        <v>353.147865</v>
      </c>
      <c r="CS99" s="0" t="n">
        <f aca="false">((AE99*AV99))*BS99</f>
        <v>213.5791005</v>
      </c>
      <c r="CT99" s="0" t="n">
        <f aca="false">((AF99*AV99))*BA99</f>
        <v>16941.0552195</v>
      </c>
      <c r="CU99" s="0" t="n">
        <f aca="false">(AG99)*BT99</f>
        <v>0</v>
      </c>
      <c r="CV99" s="0" t="n">
        <f aca="false">((AH99*AV99))*BU99</f>
        <v>130.06881</v>
      </c>
      <c r="CW99" s="0" t="n">
        <f aca="false">(AI99)*BV99</f>
        <v>0</v>
      </c>
      <c r="CX99" s="0" t="n">
        <f aca="false">(AJ99)*BW99</f>
        <v>0</v>
      </c>
      <c r="CY99" s="0" t="n">
        <f aca="false">S99*(BZ99/100)</f>
        <v>321.879</v>
      </c>
      <c r="CZ99" s="0" t="n">
        <f aca="false">S99*(CA99/100)</f>
        <v>152.469</v>
      </c>
      <c r="DN99" s="0" t="n">
        <v>104</v>
      </c>
      <c r="DO99" s="0" t="n">
        <v>70</v>
      </c>
      <c r="DP99" s="0" t="n">
        <v>1.047</v>
      </c>
      <c r="DQ99" s="0" t="n">
        <v>1</v>
      </c>
      <c r="DR99" s="0" t="n">
        <v>1</v>
      </c>
      <c r="DS99" s="0" t="n">
        <v>1</v>
      </c>
      <c r="DT99" s="0" t="n">
        <v>1</v>
      </c>
      <c r="DU99" s="0" t="n">
        <v>1013</v>
      </c>
      <c r="DV99" s="0" t="s">
        <v>213</v>
      </c>
      <c r="DW99" s="0" t="s">
        <v>213</v>
      </c>
      <c r="DX99" s="0" t="n">
        <v>1</v>
      </c>
      <c r="EE99" s="0" t="n">
        <v>9298417</v>
      </c>
      <c r="EF99" s="0" t="n">
        <v>60</v>
      </c>
      <c r="EG99" s="0" t="s">
        <v>76</v>
      </c>
      <c r="EH99" s="0" t="n">
        <v>0</v>
      </c>
      <c r="EJ99" s="0" t="n">
        <v>1</v>
      </c>
      <c r="EK99" s="0" t="n">
        <v>440</v>
      </c>
      <c r="EL99" s="0" t="s">
        <v>215</v>
      </c>
      <c r="EM99" s="0" t="s">
        <v>216</v>
      </c>
      <c r="EQ99" s="0" t="n">
        <v>64</v>
      </c>
      <c r="ER99" s="0" t="n">
        <v>1448.26</v>
      </c>
      <c r="ES99" s="0" t="n">
        <v>0.71</v>
      </c>
      <c r="ET99" s="0" t="n">
        <v>58.66</v>
      </c>
      <c r="EU99" s="0" t="n">
        <v>17.51</v>
      </c>
      <c r="EV99" s="0" t="n">
        <v>1388.89</v>
      </c>
      <c r="EW99" s="0" t="n">
        <v>124.23</v>
      </c>
      <c r="EX99" s="0" t="n">
        <v>0</v>
      </c>
      <c r="EY99" s="0" t="n">
        <v>0</v>
      </c>
      <c r="EZ99" s="0" t="n">
        <v>0</v>
      </c>
      <c r="FQ99" s="0" t="n">
        <v>0</v>
      </c>
      <c r="FR99" s="0" t="n">
        <f aca="false">ROUND(IF(AND(AA99=0,BI99=3),P99,0),2)</f>
        <v>0</v>
      </c>
      <c r="FS99" s="0" t="n">
        <v>0</v>
      </c>
      <c r="FX99" s="0" t="n">
        <v>95</v>
      </c>
      <c r="FY99" s="0" t="n">
        <v>45</v>
      </c>
    </row>
    <row r="100" customFormat="false" ht="12.75" hidden="false" customHeight="false" outlineLevel="0" collapsed="false">
      <c r="A100" s="0" t="n">
        <v>18</v>
      </c>
      <c r="B100" s="0" t="n">
        <v>1</v>
      </c>
      <c r="C100" s="0" t="n">
        <v>72</v>
      </c>
      <c r="E100" s="0" t="s">
        <v>123</v>
      </c>
      <c r="F100" s="0" t="s">
        <v>217</v>
      </c>
      <c r="G100" s="0" t="s">
        <v>218</v>
      </c>
      <c r="H100" s="0" t="s">
        <v>82</v>
      </c>
      <c r="I100" s="0" t="n">
        <f aca="false">I99*J100</f>
        <v>0.0009</v>
      </c>
      <c r="J100" s="0" t="n">
        <v>0.045</v>
      </c>
      <c r="O100" s="0" t="n">
        <f aca="false">ROUND(CP100,2)</f>
        <v>2.93</v>
      </c>
      <c r="P100" s="0" t="n">
        <f aca="false">ROUND(CQ100*I100,2)</f>
        <v>2.93</v>
      </c>
      <c r="Q100" s="0" t="n">
        <f aca="false">ROUND(CR100*I100,2)</f>
        <v>0</v>
      </c>
      <c r="R100" s="0" t="n">
        <f aca="false">ROUND(CS100*I100,2)</f>
        <v>0</v>
      </c>
      <c r="S100" s="0" t="n">
        <f aca="false">ROUND(CT100*I100,2)</f>
        <v>0</v>
      </c>
      <c r="T100" s="0" t="n">
        <f aca="false">ROUND(CU100*I100,2)</f>
        <v>0</v>
      </c>
      <c r="U100" s="0" t="n">
        <f aca="false">CV100*I100</f>
        <v>0</v>
      </c>
      <c r="V100" s="0" t="n">
        <f aca="false">CW100*I100</f>
        <v>0</v>
      </c>
      <c r="W100" s="0" t="n">
        <f aca="false">ROUND(CX100*I100,2)</f>
        <v>0</v>
      </c>
      <c r="X100" s="0" t="n">
        <f aca="false">ROUND(CY100,2)</f>
        <v>0</v>
      </c>
      <c r="Y100" s="0" t="n">
        <f aca="false">ROUND(CZ100,2)</f>
        <v>0</v>
      </c>
      <c r="AA100" s="0" t="n">
        <v>0</v>
      </c>
      <c r="AB100" s="0" t="n">
        <f aca="false">(AC100+AD100+AF100)</f>
        <v>332.74</v>
      </c>
      <c r="AC100" s="0" t="n">
        <f aca="false">AL100</f>
        <v>332.74</v>
      </c>
      <c r="AD100" s="0" t="n">
        <f aca="false">AM100</f>
        <v>0</v>
      </c>
      <c r="AE100" s="0" t="n">
        <f aca="false">AN100</f>
        <v>0</v>
      </c>
      <c r="AF100" s="0" t="n">
        <f aca="false">AO100</f>
        <v>0</v>
      </c>
      <c r="AG100" s="0" t="n">
        <f aca="false">AP100</f>
        <v>0</v>
      </c>
      <c r="AH100" s="0" t="n">
        <f aca="false">AQ100</f>
        <v>0</v>
      </c>
      <c r="AI100" s="0" t="n">
        <f aca="false">AR100</f>
        <v>0</v>
      </c>
      <c r="AJ100" s="0" t="n">
        <f aca="false">AS100</f>
        <v>0</v>
      </c>
      <c r="AK100" s="0" t="n">
        <v>332.74</v>
      </c>
      <c r="AL100" s="0" t="n">
        <v>332.74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1.047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9.78</v>
      </c>
      <c r="BH100" s="0" t="n">
        <v>3</v>
      </c>
      <c r="BI100" s="0" t="n">
        <v>1</v>
      </c>
      <c r="BJ100" s="0" t="s">
        <v>219</v>
      </c>
      <c r="BM100" s="0" t="n">
        <v>440</v>
      </c>
      <c r="BN100" s="0" t="n">
        <v>0</v>
      </c>
      <c r="BO100" s="0" t="s">
        <v>217</v>
      </c>
      <c r="BP100" s="0" t="n">
        <v>1</v>
      </c>
      <c r="BQ100" s="0" t="n">
        <v>60</v>
      </c>
      <c r="BR100" s="0" t="n">
        <v>0</v>
      </c>
      <c r="BS100" s="0" t="n">
        <v>1</v>
      </c>
      <c r="BT100" s="0" t="n">
        <v>1</v>
      </c>
      <c r="BU100" s="0" t="n">
        <v>1</v>
      </c>
      <c r="BV100" s="0" t="n">
        <v>1</v>
      </c>
      <c r="BW100" s="0" t="n">
        <v>1</v>
      </c>
      <c r="BX100" s="0" t="n">
        <v>1</v>
      </c>
      <c r="BZ100" s="0" t="n">
        <v>0</v>
      </c>
      <c r="CA100" s="0" t="n">
        <v>0</v>
      </c>
      <c r="CF100" s="0" t="n">
        <v>0</v>
      </c>
      <c r="CG100" s="0" t="n">
        <v>0</v>
      </c>
      <c r="CM100" s="0" t="n">
        <v>0</v>
      </c>
      <c r="CO100" s="0" t="n">
        <v>0</v>
      </c>
      <c r="CP100" s="0" t="n">
        <f aca="false">(P100+Q100+S100)</f>
        <v>2.93</v>
      </c>
      <c r="CQ100" s="0" t="n">
        <f aca="false">((AC100*AW100))*BC100</f>
        <v>3254.1972</v>
      </c>
      <c r="CR100" s="0" t="n">
        <f aca="false">((AD100*AV100))*BB100</f>
        <v>0</v>
      </c>
      <c r="CS100" s="0" t="n">
        <f aca="false">((AE100*AV100))*BS100</f>
        <v>0</v>
      </c>
      <c r="CT100" s="0" t="n">
        <f aca="false">((AF100*AV100))*BA100</f>
        <v>0</v>
      </c>
      <c r="CU100" s="0" t="n">
        <f aca="false">(AG100)*BT100</f>
        <v>0</v>
      </c>
      <c r="CV100" s="0" t="n">
        <f aca="false">((AH100*AV100))*BU100</f>
        <v>0</v>
      </c>
      <c r="CW100" s="0" t="n">
        <f aca="false">(AI100)*BV100</f>
        <v>0</v>
      </c>
      <c r="CX100" s="0" t="n">
        <f aca="false">(AJ100)*BW100</f>
        <v>0</v>
      </c>
      <c r="CY100" s="0" t="n">
        <f aca="false">S100*(BZ100/100)</f>
        <v>0</v>
      </c>
      <c r="CZ100" s="0" t="n">
        <f aca="false">S100*(CA100/100)</f>
        <v>0</v>
      </c>
      <c r="DN100" s="0" t="n">
        <v>104</v>
      </c>
      <c r="DO100" s="0" t="n">
        <v>70</v>
      </c>
      <c r="DP100" s="0" t="n">
        <v>1.047</v>
      </c>
      <c r="DQ100" s="0" t="n">
        <v>1</v>
      </c>
      <c r="DR100" s="0" t="n">
        <v>1</v>
      </c>
      <c r="DS100" s="0" t="n">
        <v>1</v>
      </c>
      <c r="DT100" s="0" t="n">
        <v>1</v>
      </c>
      <c r="DU100" s="0" t="n">
        <v>1009</v>
      </c>
      <c r="DV100" s="0" t="s">
        <v>82</v>
      </c>
      <c r="DW100" s="0" t="s">
        <v>82</v>
      </c>
      <c r="DX100" s="0" t="n">
        <v>1000</v>
      </c>
      <c r="EE100" s="0" t="n">
        <v>9298417</v>
      </c>
      <c r="EF100" s="0" t="n">
        <v>60</v>
      </c>
      <c r="EG100" s="0" t="s">
        <v>76</v>
      </c>
      <c r="EH100" s="0" t="n">
        <v>0</v>
      </c>
      <c r="EJ100" s="0" t="n">
        <v>1</v>
      </c>
      <c r="EK100" s="0" t="n">
        <v>440</v>
      </c>
      <c r="EL100" s="0" t="s">
        <v>215</v>
      </c>
      <c r="EM100" s="0" t="s">
        <v>216</v>
      </c>
      <c r="EQ100" s="0" t="n">
        <v>0</v>
      </c>
      <c r="ER100" s="0" t="n">
        <v>332.74</v>
      </c>
      <c r="ES100" s="0" t="n">
        <v>332.74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Z100" s="0" t="n">
        <v>0</v>
      </c>
      <c r="FQ100" s="0" t="n">
        <v>0</v>
      </c>
      <c r="FR100" s="0" t="n">
        <f aca="false">ROUND(IF(AND(AA100=0,BI100=3),P100,0),2)</f>
        <v>0</v>
      </c>
      <c r="FS100" s="0" t="n">
        <v>0</v>
      </c>
      <c r="FX100" s="0" t="n">
        <v>0</v>
      </c>
      <c r="FY100" s="0" t="n">
        <v>0</v>
      </c>
    </row>
    <row r="101" customFormat="false" ht="12.75" hidden="false" customHeight="false" outlineLevel="0" collapsed="false">
      <c r="A101" s="0" t="n">
        <v>18</v>
      </c>
      <c r="B101" s="0" t="n">
        <v>1</v>
      </c>
      <c r="C101" s="0" t="n">
        <v>73</v>
      </c>
      <c r="E101" s="0" t="s">
        <v>220</v>
      </c>
      <c r="F101" s="0" t="s">
        <v>221</v>
      </c>
      <c r="G101" s="0" t="s">
        <v>222</v>
      </c>
      <c r="H101" s="0" t="s">
        <v>133</v>
      </c>
      <c r="I101" s="0" t="n">
        <f aca="false">I99*J101</f>
        <v>0.03</v>
      </c>
      <c r="J101" s="0" t="n">
        <v>1.5</v>
      </c>
      <c r="O101" s="0" t="n">
        <f aca="false">ROUND(CP101,2)</f>
        <v>72.54</v>
      </c>
      <c r="P101" s="0" t="n">
        <f aca="false">ROUND(CQ101*I101,2)</f>
        <v>72.54</v>
      </c>
      <c r="Q101" s="0" t="n">
        <f aca="false">ROUND(CR101*I101,2)</f>
        <v>0</v>
      </c>
      <c r="R101" s="0" t="n">
        <f aca="false">ROUND(CS101*I101,2)</f>
        <v>0</v>
      </c>
      <c r="S101" s="0" t="n">
        <f aca="false">ROUND(CT101*I101,2)</f>
        <v>0</v>
      </c>
      <c r="T101" s="0" t="n">
        <f aca="false">ROUND(CU101*I101,2)</f>
        <v>0</v>
      </c>
      <c r="U101" s="0" t="n">
        <f aca="false">CV101*I101</f>
        <v>0</v>
      </c>
      <c r="V101" s="0" t="n">
        <f aca="false">CW101*I101</f>
        <v>0</v>
      </c>
      <c r="W101" s="0" t="n">
        <f aca="false">ROUND(CX101*I101,2)</f>
        <v>0</v>
      </c>
      <c r="X101" s="0" t="n">
        <f aca="false">ROUND(CY101,2)</f>
        <v>0</v>
      </c>
      <c r="Y101" s="0" t="n">
        <f aca="false">ROUND(CZ101,2)</f>
        <v>0</v>
      </c>
      <c r="AA101" s="0" t="n">
        <v>0</v>
      </c>
      <c r="AB101" s="0" t="n">
        <f aca="false">(AC101+AD101+AF101)</f>
        <v>451.14</v>
      </c>
      <c r="AC101" s="0" t="n">
        <f aca="false">AL101</f>
        <v>451.14</v>
      </c>
      <c r="AD101" s="0" t="n">
        <f aca="false">AM101</f>
        <v>0</v>
      </c>
      <c r="AE101" s="0" t="n">
        <f aca="false">AN101</f>
        <v>0</v>
      </c>
      <c r="AF101" s="0" t="n">
        <f aca="false">AO101</f>
        <v>0</v>
      </c>
      <c r="AG101" s="0" t="n">
        <f aca="false">AP101</f>
        <v>0</v>
      </c>
      <c r="AH101" s="0" t="n">
        <f aca="false">AQ101</f>
        <v>0</v>
      </c>
      <c r="AI101" s="0" t="n">
        <f aca="false">AR101</f>
        <v>0</v>
      </c>
      <c r="AJ101" s="0" t="n">
        <f aca="false">AS101</f>
        <v>0</v>
      </c>
      <c r="AK101" s="0" t="n">
        <v>451.14</v>
      </c>
      <c r="AL101" s="0" t="n">
        <v>451.14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1.047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5.36</v>
      </c>
      <c r="BH101" s="0" t="n">
        <v>3</v>
      </c>
      <c r="BI101" s="0" t="n">
        <v>1</v>
      </c>
      <c r="BJ101" s="0" t="s">
        <v>223</v>
      </c>
      <c r="BM101" s="0" t="n">
        <v>440</v>
      </c>
      <c r="BN101" s="0" t="n">
        <v>0</v>
      </c>
      <c r="BO101" s="0" t="s">
        <v>221</v>
      </c>
      <c r="BP101" s="0" t="n">
        <v>1</v>
      </c>
      <c r="BQ101" s="0" t="n">
        <v>60</v>
      </c>
      <c r="BR101" s="0" t="n">
        <v>0</v>
      </c>
      <c r="BS101" s="0" t="n">
        <v>1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0</v>
      </c>
      <c r="CA101" s="0" t="n">
        <v>0</v>
      </c>
      <c r="CF101" s="0" t="n">
        <v>0</v>
      </c>
      <c r="CG101" s="0" t="n">
        <v>0</v>
      </c>
      <c r="CM101" s="0" t="n">
        <v>0</v>
      </c>
      <c r="CO101" s="0" t="n">
        <v>0</v>
      </c>
      <c r="CP101" s="0" t="n">
        <f aca="false">(P101+Q101+S101)</f>
        <v>72.54</v>
      </c>
      <c r="CQ101" s="0" t="n">
        <f aca="false">((AC101*AW101))*BC101</f>
        <v>2418.1104</v>
      </c>
      <c r="CR101" s="0" t="n">
        <f aca="false">((AD101*AV101))*BB101</f>
        <v>0</v>
      </c>
      <c r="CS101" s="0" t="n">
        <f aca="false">((AE101*AV101))*BS101</f>
        <v>0</v>
      </c>
      <c r="CT101" s="0" t="n">
        <f aca="false">((AF101*AV101))*BA101</f>
        <v>0</v>
      </c>
      <c r="CU101" s="0" t="n">
        <f aca="false">(AG101)*BT101</f>
        <v>0</v>
      </c>
      <c r="CV101" s="0" t="n">
        <f aca="false">((AH101*AV101))*BU101</f>
        <v>0</v>
      </c>
      <c r="CW101" s="0" t="n">
        <f aca="false">(AI101)*BV101</f>
        <v>0</v>
      </c>
      <c r="CX101" s="0" t="n">
        <f aca="false">(AJ101)*BW101</f>
        <v>0</v>
      </c>
      <c r="CY101" s="0" t="n">
        <f aca="false">S101*(BZ101/100)</f>
        <v>0</v>
      </c>
      <c r="CZ101" s="0" t="n">
        <f aca="false">S101*(CA101/100)</f>
        <v>0</v>
      </c>
      <c r="DN101" s="0" t="n">
        <v>104</v>
      </c>
      <c r="DO101" s="0" t="n">
        <v>70</v>
      </c>
      <c r="DP101" s="0" t="n">
        <v>1.047</v>
      </c>
      <c r="DQ101" s="0" t="n">
        <v>1</v>
      </c>
      <c r="DR101" s="0" t="n">
        <v>1</v>
      </c>
      <c r="DS101" s="0" t="n">
        <v>1</v>
      </c>
      <c r="DT101" s="0" t="n">
        <v>1</v>
      </c>
      <c r="DU101" s="0" t="n">
        <v>1007</v>
      </c>
      <c r="DV101" s="0" t="s">
        <v>133</v>
      </c>
      <c r="DW101" s="0" t="s">
        <v>133</v>
      </c>
      <c r="DX101" s="0" t="n">
        <v>1</v>
      </c>
      <c r="EE101" s="0" t="n">
        <v>9298417</v>
      </c>
      <c r="EF101" s="0" t="n">
        <v>60</v>
      </c>
      <c r="EG101" s="0" t="s">
        <v>76</v>
      </c>
      <c r="EH101" s="0" t="n">
        <v>0</v>
      </c>
      <c r="EJ101" s="0" t="n">
        <v>1</v>
      </c>
      <c r="EK101" s="0" t="n">
        <v>440</v>
      </c>
      <c r="EL101" s="0" t="s">
        <v>215</v>
      </c>
      <c r="EM101" s="0" t="s">
        <v>216</v>
      </c>
      <c r="EQ101" s="0" t="n">
        <v>0</v>
      </c>
      <c r="ER101" s="0" t="n">
        <v>451.14</v>
      </c>
      <c r="ES101" s="0" t="n">
        <v>451.14</v>
      </c>
      <c r="ET101" s="0" t="n">
        <v>0</v>
      </c>
      <c r="EU101" s="0" t="n">
        <v>0</v>
      </c>
      <c r="EV101" s="0" t="n">
        <v>0</v>
      </c>
      <c r="EW101" s="0" t="n">
        <v>0</v>
      </c>
      <c r="EX101" s="0" t="n">
        <v>0</v>
      </c>
      <c r="EZ101" s="0" t="n">
        <v>0</v>
      </c>
      <c r="FQ101" s="0" t="n">
        <v>0</v>
      </c>
      <c r="FR101" s="0" t="n">
        <f aca="false">ROUND(IF(AND(AA101=0,BI101=3),P101,0),2)</f>
        <v>0</v>
      </c>
      <c r="FS101" s="0" t="n">
        <v>0</v>
      </c>
      <c r="FX101" s="0" t="n">
        <v>0</v>
      </c>
      <c r="FY101" s="0" t="n">
        <v>0</v>
      </c>
    </row>
    <row r="102" customFormat="false" ht="12.75" hidden="false" customHeight="false" outlineLevel="0" collapsed="false">
      <c r="A102" s="0" t="n">
        <v>17</v>
      </c>
      <c r="B102" s="0" t="n">
        <v>1</v>
      </c>
      <c r="C102" s="0" t="n">
        <f aca="false">ROW(SmtRes!A80)</f>
        <v>80</v>
      </c>
      <c r="D102" s="0" t="n">
        <f aca="false">ROW(EtalonRes!A80)</f>
        <v>80</v>
      </c>
      <c r="E102" s="0" t="s">
        <v>124</v>
      </c>
      <c r="F102" s="0" t="s">
        <v>100</v>
      </c>
      <c r="G102" s="0" t="s">
        <v>101</v>
      </c>
      <c r="H102" s="0" t="s">
        <v>74</v>
      </c>
      <c r="I102" s="0" t="n">
        <v>0.9</v>
      </c>
      <c r="J102" s="0" t="n">
        <v>0</v>
      </c>
      <c r="O102" s="0" t="n">
        <f aca="false">ROUND(CP102,2)</f>
        <v>25933.82</v>
      </c>
      <c r="P102" s="0" t="n">
        <f aca="false">ROUND(CQ102*I102,2)</f>
        <v>2410.52</v>
      </c>
      <c r="Q102" s="0" t="n">
        <f aca="false">ROUND(CR102*I102,2)</f>
        <v>21.43</v>
      </c>
      <c r="R102" s="0" t="n">
        <f aca="false">ROUND(CS102*I102,2)</f>
        <v>15.05</v>
      </c>
      <c r="S102" s="0" t="n">
        <f aca="false">ROUND(CT102*I102,2)</f>
        <v>23501.87</v>
      </c>
      <c r="T102" s="0" t="n">
        <f aca="false">ROUND(CU102*I102,2)</f>
        <v>0</v>
      </c>
      <c r="U102" s="0" t="n">
        <f aca="false">CV102*I102</f>
        <v>166.557375</v>
      </c>
      <c r="V102" s="0" t="n">
        <f aca="false">CW102*I102</f>
        <v>0</v>
      </c>
      <c r="W102" s="0" t="n">
        <f aca="false">ROUND(CX102*I102,2)</f>
        <v>0</v>
      </c>
      <c r="X102" s="0" t="n">
        <f aca="false">ROUND(CY102,2)</f>
        <v>21386.7</v>
      </c>
      <c r="Y102" s="0" t="n">
        <f aca="false">ROUND(CZ102,2)</f>
        <v>10575.84</v>
      </c>
      <c r="AA102" s="0" t="n">
        <v>0</v>
      </c>
      <c r="AB102" s="0" t="n">
        <f aca="false">(AC102+AD102+AF102)</f>
        <v>3144.6305</v>
      </c>
      <c r="AC102" s="0" t="n">
        <f aca="false">(ES102)</f>
        <v>953.15</v>
      </c>
      <c r="AD102" s="0" t="n">
        <f aca="false">((ET102*1.25))</f>
        <v>4.675</v>
      </c>
      <c r="AE102" s="0" t="n">
        <f aca="false">((EU102*1.25))</f>
        <v>1.4</v>
      </c>
      <c r="AF102" s="0" t="n">
        <f aca="false">((EV102*1.15))</f>
        <v>2186.8055</v>
      </c>
      <c r="AG102" s="0" t="n">
        <f aca="false">(AP102)</f>
        <v>0</v>
      </c>
      <c r="AH102" s="0" t="n">
        <f aca="false">((EW102*1.15))</f>
        <v>180.55</v>
      </c>
      <c r="AI102" s="0" t="n">
        <f aca="false">((EX102*1.25))</f>
        <v>0</v>
      </c>
      <c r="AJ102" s="0" t="n">
        <f aca="false">(AS102)</f>
        <v>0</v>
      </c>
      <c r="AK102" s="0" t="n">
        <v>2858.46</v>
      </c>
      <c r="AL102" s="0" t="n">
        <v>953.15</v>
      </c>
      <c r="AM102" s="0" t="n">
        <v>3.74</v>
      </c>
      <c r="AN102" s="0" t="n">
        <v>1.12</v>
      </c>
      <c r="AO102" s="0" t="n">
        <v>1901.57</v>
      </c>
      <c r="AP102" s="0" t="n">
        <v>0</v>
      </c>
      <c r="AQ102" s="0" t="n">
        <v>157</v>
      </c>
      <c r="AR102" s="0" t="n">
        <v>0</v>
      </c>
      <c r="AS102" s="0" t="n">
        <v>0</v>
      </c>
      <c r="AT102" s="0" t="n">
        <v>91</v>
      </c>
      <c r="AU102" s="0" t="n">
        <v>45</v>
      </c>
      <c r="AV102" s="0" t="n">
        <v>1.025</v>
      </c>
      <c r="AW102" s="0" t="n">
        <v>1</v>
      </c>
      <c r="AX102" s="0" t="n">
        <v>1</v>
      </c>
      <c r="AY102" s="0" t="n">
        <v>1</v>
      </c>
      <c r="AZ102" s="0" t="n">
        <v>11.65</v>
      </c>
      <c r="BA102" s="0" t="n">
        <v>11.65</v>
      </c>
      <c r="BB102" s="0" t="n">
        <v>4.97</v>
      </c>
      <c r="BC102" s="0" t="n">
        <v>2.81</v>
      </c>
      <c r="BH102" s="0" t="n">
        <v>0</v>
      </c>
      <c r="BI102" s="0" t="n">
        <v>1</v>
      </c>
      <c r="BJ102" s="0" t="s">
        <v>102</v>
      </c>
      <c r="BM102" s="0" t="n">
        <v>121</v>
      </c>
      <c r="BN102" s="0" t="n">
        <v>0</v>
      </c>
      <c r="BO102" s="0" t="s">
        <v>100</v>
      </c>
      <c r="BP102" s="0" t="n">
        <v>1</v>
      </c>
      <c r="BQ102" s="0" t="n">
        <v>30</v>
      </c>
      <c r="BR102" s="0" t="n">
        <v>0</v>
      </c>
      <c r="BS102" s="0" t="n">
        <v>11.65</v>
      </c>
      <c r="BT102" s="0" t="n">
        <v>1</v>
      </c>
      <c r="BU102" s="0" t="n">
        <v>1</v>
      </c>
      <c r="BV102" s="0" t="n">
        <v>1</v>
      </c>
      <c r="BW102" s="0" t="n">
        <v>1</v>
      </c>
      <c r="BX102" s="0" t="n">
        <v>1</v>
      </c>
      <c r="BZ102" s="0" t="n">
        <v>91</v>
      </c>
      <c r="CA102" s="0" t="n">
        <v>45</v>
      </c>
      <c r="CF102" s="0" t="n">
        <v>0</v>
      </c>
      <c r="CG102" s="0" t="n">
        <v>0</v>
      </c>
      <c r="CM102" s="0" t="n">
        <v>0</v>
      </c>
      <c r="CO102" s="0" t="n">
        <v>0</v>
      </c>
      <c r="CP102" s="0" t="n">
        <f aca="false">(P102+Q102+S102)</f>
        <v>25933.82</v>
      </c>
      <c r="CQ102" s="0" t="n">
        <f aca="false">((AC102*AW102))*BC102</f>
        <v>2678.3515</v>
      </c>
      <c r="CR102" s="0" t="n">
        <f aca="false">((AD102*AV102))*BB102</f>
        <v>23.81561875</v>
      </c>
      <c r="CS102" s="0" t="n">
        <f aca="false">((AE102*AV102))*BS102</f>
        <v>16.71775</v>
      </c>
      <c r="CT102" s="0" t="n">
        <f aca="false">((AF102*AV102))*BA102</f>
        <v>26113.191176875</v>
      </c>
      <c r="CU102" s="0" t="n">
        <f aca="false">(AG102)*BT102</f>
        <v>0</v>
      </c>
      <c r="CV102" s="0" t="n">
        <f aca="false">((AH102*AV102))*BU102</f>
        <v>185.06375</v>
      </c>
      <c r="CW102" s="0" t="n">
        <f aca="false">(AI102)*BV102</f>
        <v>0</v>
      </c>
      <c r="CX102" s="0" t="n">
        <f aca="false">(AJ102)*BW102</f>
        <v>0</v>
      </c>
      <c r="CY102" s="0" t="n">
        <f aca="false">S102*(BZ102/100)</f>
        <v>21386.7017</v>
      </c>
      <c r="CZ102" s="0" t="n">
        <f aca="false">S102*(CA102/100)</f>
        <v>10575.8415</v>
      </c>
      <c r="DE102" s="0" t="s">
        <v>103</v>
      </c>
      <c r="DF102" s="0" t="s">
        <v>103</v>
      </c>
      <c r="DG102" s="0" t="s">
        <v>104</v>
      </c>
      <c r="DI102" s="0" t="s">
        <v>104</v>
      </c>
      <c r="DJ102" s="0" t="s">
        <v>103</v>
      </c>
      <c r="DN102" s="0" t="n">
        <v>100</v>
      </c>
      <c r="DO102" s="0" t="n">
        <v>64</v>
      </c>
      <c r="DP102" s="0" t="n">
        <v>1.025</v>
      </c>
      <c r="DQ102" s="0" t="n">
        <v>1</v>
      </c>
      <c r="DR102" s="0" t="n">
        <v>1</v>
      </c>
      <c r="DS102" s="0" t="n">
        <v>1</v>
      </c>
      <c r="DT102" s="0" t="n">
        <v>1</v>
      </c>
      <c r="DU102" s="0" t="n">
        <v>1005</v>
      </c>
      <c r="DV102" s="0" t="s">
        <v>74</v>
      </c>
      <c r="DW102" s="0" t="s">
        <v>74</v>
      </c>
      <c r="DX102" s="0" t="n">
        <v>100</v>
      </c>
      <c r="EE102" s="0" t="n">
        <v>9298098</v>
      </c>
      <c r="EF102" s="0" t="n">
        <v>30</v>
      </c>
      <c r="EG102" s="0" t="s">
        <v>105</v>
      </c>
      <c r="EH102" s="0" t="n">
        <v>0</v>
      </c>
      <c r="EJ102" s="0" t="n">
        <v>1</v>
      </c>
      <c r="EK102" s="0" t="n">
        <v>121</v>
      </c>
      <c r="EL102" s="0" t="s">
        <v>106</v>
      </c>
      <c r="EM102" s="0" t="s">
        <v>107</v>
      </c>
      <c r="EQ102" s="0" t="n">
        <v>64</v>
      </c>
      <c r="ER102" s="0" t="n">
        <v>2858.46</v>
      </c>
      <c r="ES102" s="0" t="n">
        <v>953.15</v>
      </c>
      <c r="ET102" s="0" t="n">
        <v>3.74</v>
      </c>
      <c r="EU102" s="0" t="n">
        <v>1.12</v>
      </c>
      <c r="EV102" s="0" t="n">
        <v>1901.57</v>
      </c>
      <c r="EW102" s="0" t="n">
        <v>157</v>
      </c>
      <c r="EX102" s="0" t="n">
        <v>0</v>
      </c>
      <c r="EY102" s="0" t="n">
        <v>0</v>
      </c>
      <c r="EZ102" s="0" t="n">
        <v>0</v>
      </c>
      <c r="FQ102" s="0" t="n">
        <v>0</v>
      </c>
      <c r="FR102" s="0" t="n">
        <f aca="false">ROUND(IF(AND(AA102=0,BI102=3),P102,0),2)</f>
        <v>0</v>
      </c>
      <c r="FS102" s="0" t="n">
        <v>0</v>
      </c>
      <c r="FX102" s="0" t="n">
        <v>91</v>
      </c>
      <c r="FY102" s="0" t="n">
        <v>45</v>
      </c>
    </row>
    <row r="103" customFormat="false" ht="12.75" hidden="false" customHeight="false" outlineLevel="0" collapsed="false">
      <c r="A103" s="0" t="n">
        <v>18</v>
      </c>
      <c r="B103" s="0" t="n">
        <v>1</v>
      </c>
      <c r="C103" s="0" t="n">
        <v>79</v>
      </c>
      <c r="E103" s="0" t="s">
        <v>130</v>
      </c>
      <c r="F103" s="0" t="s">
        <v>85</v>
      </c>
      <c r="G103" s="0" t="s">
        <v>86</v>
      </c>
      <c r="H103" s="0" t="s">
        <v>82</v>
      </c>
      <c r="I103" s="0" t="n">
        <f aca="false">I102*J103</f>
        <v>0.0144</v>
      </c>
      <c r="J103" s="0" t="n">
        <v>0.016</v>
      </c>
      <c r="O103" s="0" t="n">
        <f aca="false">ROUND(CP103,2)</f>
        <v>430.57</v>
      </c>
      <c r="P103" s="0" t="n">
        <f aca="false">ROUND(CQ103*I103,2)</f>
        <v>430.57</v>
      </c>
      <c r="Q103" s="0" t="n">
        <f aca="false">ROUND(CR103*I103,2)</f>
        <v>0</v>
      </c>
      <c r="R103" s="0" t="n">
        <f aca="false">ROUND(CS103*I103,2)</f>
        <v>0</v>
      </c>
      <c r="S103" s="0" t="n">
        <f aca="false">ROUND(CT103*I103,2)</f>
        <v>0</v>
      </c>
      <c r="T103" s="0" t="n">
        <f aca="false">ROUND(CU103*I103,2)</f>
        <v>0</v>
      </c>
      <c r="U103" s="0" t="n">
        <f aca="false">CV103*I103</f>
        <v>0</v>
      </c>
      <c r="V103" s="0" t="n">
        <f aca="false">CW103*I103</f>
        <v>0</v>
      </c>
      <c r="W103" s="0" t="n">
        <f aca="false">ROUND(CX103*I103,2)</f>
        <v>0</v>
      </c>
      <c r="X103" s="0" t="n">
        <f aca="false">ROUND(CY103,2)</f>
        <v>0</v>
      </c>
      <c r="Y103" s="0" t="n">
        <f aca="false">ROUND(CZ103,2)</f>
        <v>0</v>
      </c>
      <c r="AA103" s="0" t="n">
        <v>0</v>
      </c>
      <c r="AB103" s="0" t="n">
        <f aca="false">(AC103+AD103+AF103)</f>
        <v>22652.13</v>
      </c>
      <c r="AC103" s="0" t="n">
        <f aca="false">AL103</f>
        <v>22652.13</v>
      </c>
      <c r="AD103" s="0" t="n">
        <f aca="false">AM103</f>
        <v>0</v>
      </c>
      <c r="AE103" s="0" t="n">
        <f aca="false">AN103</f>
        <v>0</v>
      </c>
      <c r="AF103" s="0" t="n">
        <f aca="false">AO103</f>
        <v>0</v>
      </c>
      <c r="AG103" s="0" t="n">
        <f aca="false">AP103</f>
        <v>0</v>
      </c>
      <c r="AH103" s="0" t="n">
        <f aca="false">AQ103</f>
        <v>0</v>
      </c>
      <c r="AI103" s="0" t="n">
        <f aca="false">AR103</f>
        <v>0</v>
      </c>
      <c r="AJ103" s="0" t="n">
        <f aca="false">AS103</f>
        <v>0</v>
      </c>
      <c r="AK103" s="0" t="n">
        <v>22652.13</v>
      </c>
      <c r="AL103" s="0" t="n">
        <v>22652.13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1.025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.32</v>
      </c>
      <c r="BH103" s="0" t="n">
        <v>3</v>
      </c>
      <c r="BI103" s="0" t="n">
        <v>1</v>
      </c>
      <c r="BJ103" s="0" t="s">
        <v>87</v>
      </c>
      <c r="BM103" s="0" t="n">
        <v>121</v>
      </c>
      <c r="BN103" s="0" t="n">
        <v>0</v>
      </c>
      <c r="BO103" s="0" t="s">
        <v>85</v>
      </c>
      <c r="BP103" s="0" t="n">
        <v>1</v>
      </c>
      <c r="BQ103" s="0" t="n">
        <v>30</v>
      </c>
      <c r="BR103" s="0" t="n">
        <v>0</v>
      </c>
      <c r="BS103" s="0" t="n">
        <v>1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0</v>
      </c>
      <c r="CA103" s="0" t="n">
        <v>0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430.57</v>
      </c>
      <c r="CQ103" s="0" t="n">
        <f aca="false">((AC103*AW103))*BC103</f>
        <v>29900.8116</v>
      </c>
      <c r="CR103" s="0" t="n">
        <f aca="false">((AD103*AV103))*BB103</f>
        <v>0</v>
      </c>
      <c r="CS103" s="0" t="n">
        <f aca="false">((AE103*AV103))*BS103</f>
        <v>0</v>
      </c>
      <c r="CT103" s="0" t="n">
        <f aca="false">((AF103*AV103))*BA103</f>
        <v>0</v>
      </c>
      <c r="CU103" s="0" t="n">
        <f aca="false">(AG103)*BT103</f>
        <v>0</v>
      </c>
      <c r="CV103" s="0" t="n">
        <f aca="false">((AH103*AV103))*BU103</f>
        <v>0</v>
      </c>
      <c r="CW103" s="0" t="n">
        <f aca="false">(AI103)*BV103</f>
        <v>0</v>
      </c>
      <c r="CX103" s="0" t="n">
        <f aca="false">(AJ103)*BW103</f>
        <v>0</v>
      </c>
      <c r="CY103" s="0" t="n">
        <f aca="false">S103*(BZ103/100)</f>
        <v>0</v>
      </c>
      <c r="CZ103" s="0" t="n">
        <f aca="false">S103*(CA103/100)</f>
        <v>0</v>
      </c>
      <c r="DN103" s="0" t="n">
        <v>100</v>
      </c>
      <c r="DO103" s="0" t="n">
        <v>64</v>
      </c>
      <c r="DP103" s="0" t="n">
        <v>1.025</v>
      </c>
      <c r="DQ103" s="0" t="n">
        <v>1</v>
      </c>
      <c r="DR103" s="0" t="n">
        <v>1</v>
      </c>
      <c r="DS103" s="0" t="n">
        <v>1</v>
      </c>
      <c r="DT103" s="0" t="n">
        <v>1</v>
      </c>
      <c r="DU103" s="0" t="n">
        <v>1009</v>
      </c>
      <c r="DV103" s="0" t="s">
        <v>82</v>
      </c>
      <c r="DW103" s="0" t="s">
        <v>82</v>
      </c>
      <c r="DX103" s="0" t="n">
        <v>1000</v>
      </c>
      <c r="EE103" s="0" t="n">
        <v>9298098</v>
      </c>
      <c r="EF103" s="0" t="n">
        <v>30</v>
      </c>
      <c r="EG103" s="0" t="s">
        <v>105</v>
      </c>
      <c r="EH103" s="0" t="n">
        <v>0</v>
      </c>
      <c r="EJ103" s="0" t="n">
        <v>1</v>
      </c>
      <c r="EK103" s="0" t="n">
        <v>121</v>
      </c>
      <c r="EL103" s="0" t="s">
        <v>106</v>
      </c>
      <c r="EM103" s="0" t="s">
        <v>107</v>
      </c>
      <c r="EQ103" s="0" t="n">
        <v>0</v>
      </c>
      <c r="ER103" s="0" t="n">
        <v>22652.13</v>
      </c>
      <c r="ES103" s="0" t="n">
        <v>22652.13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Z103" s="0" t="n">
        <v>0</v>
      </c>
      <c r="FQ103" s="0" t="n">
        <v>0</v>
      </c>
      <c r="FR103" s="0" t="n">
        <f aca="false">ROUND(IF(AND(AA103=0,BI103=3),P103,0),2)</f>
        <v>0</v>
      </c>
      <c r="FS103" s="0" t="n">
        <v>0</v>
      </c>
      <c r="FX103" s="0" t="n">
        <v>0</v>
      </c>
      <c r="FY103" s="0" t="n">
        <v>0</v>
      </c>
    </row>
    <row r="104" customFormat="false" ht="12.75" hidden="false" customHeight="false" outlineLevel="0" collapsed="false">
      <c r="A104" s="0" t="n">
        <v>18</v>
      </c>
      <c r="B104" s="0" t="n">
        <v>1</v>
      </c>
      <c r="C104" s="0" t="n">
        <v>80</v>
      </c>
      <c r="E104" s="0" t="s">
        <v>224</v>
      </c>
      <c r="F104" s="0" t="s">
        <v>110</v>
      </c>
      <c r="G104" s="0" t="s">
        <v>111</v>
      </c>
      <c r="H104" s="0" t="s">
        <v>112</v>
      </c>
      <c r="I104" s="0" t="n">
        <f aca="false">I102*J104</f>
        <v>108</v>
      </c>
      <c r="J104" s="0" t="n">
        <v>120</v>
      </c>
      <c r="O104" s="0" t="n">
        <f aca="false">ROUND(CP104,2)</f>
        <v>1464.37</v>
      </c>
      <c r="P104" s="0" t="n">
        <f aca="false">ROUND(CQ104*I104,2)</f>
        <v>1464.37</v>
      </c>
      <c r="Q104" s="0" t="n">
        <f aca="false">ROUND(CR104*I104,2)</f>
        <v>0</v>
      </c>
      <c r="R104" s="0" t="n">
        <f aca="false">ROUND(CS104*I104,2)</f>
        <v>0</v>
      </c>
      <c r="S104" s="0" t="n">
        <f aca="false">ROUND(CT104*I104,2)</f>
        <v>0</v>
      </c>
      <c r="T104" s="0" t="n">
        <f aca="false">ROUND(CU104*I104,2)</f>
        <v>0</v>
      </c>
      <c r="U104" s="0" t="n">
        <f aca="false">CV104*I104</f>
        <v>0</v>
      </c>
      <c r="V104" s="0" t="n">
        <f aca="false">CW104*I104</f>
        <v>0</v>
      </c>
      <c r="W104" s="0" t="n">
        <f aca="false">ROUND(CX104*I104,2)</f>
        <v>0</v>
      </c>
      <c r="X104" s="0" t="n">
        <f aca="false">ROUND(CY104,2)</f>
        <v>0</v>
      </c>
      <c r="Y104" s="0" t="n">
        <f aca="false">ROUND(CZ104,2)</f>
        <v>0</v>
      </c>
      <c r="AA104" s="0" t="n">
        <v>0</v>
      </c>
      <c r="AB104" s="0" t="n">
        <f aca="false">(AC104+AD104+AF104)</f>
        <v>9.1</v>
      </c>
      <c r="AC104" s="0" t="n">
        <f aca="false">AL104</f>
        <v>9.1</v>
      </c>
      <c r="AD104" s="0" t="n">
        <f aca="false">AM104</f>
        <v>0</v>
      </c>
      <c r="AE104" s="0" t="n">
        <f aca="false">AN104</f>
        <v>0</v>
      </c>
      <c r="AF104" s="0" t="n">
        <f aca="false">AO104</f>
        <v>0</v>
      </c>
      <c r="AG104" s="0" t="n">
        <f aca="false">AP104</f>
        <v>0</v>
      </c>
      <c r="AH104" s="0" t="n">
        <f aca="false">AQ104</f>
        <v>0</v>
      </c>
      <c r="AI104" s="0" t="n">
        <f aca="false">AR104</f>
        <v>0</v>
      </c>
      <c r="AJ104" s="0" t="n">
        <f aca="false">AS104</f>
        <v>0</v>
      </c>
      <c r="AK104" s="0" t="n">
        <v>9.1</v>
      </c>
      <c r="AL104" s="0" t="n">
        <v>9.1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1.025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.49</v>
      </c>
      <c r="BH104" s="0" t="n">
        <v>3</v>
      </c>
      <c r="BI104" s="0" t="n">
        <v>1</v>
      </c>
      <c r="BJ104" s="0" t="s">
        <v>113</v>
      </c>
      <c r="BM104" s="0" t="n">
        <v>121</v>
      </c>
      <c r="BN104" s="0" t="n">
        <v>0</v>
      </c>
      <c r="BO104" s="0" t="s">
        <v>110</v>
      </c>
      <c r="BP104" s="0" t="n">
        <v>1</v>
      </c>
      <c r="BQ104" s="0" t="n">
        <v>30</v>
      </c>
      <c r="BR104" s="0" t="n">
        <v>0</v>
      </c>
      <c r="BS104" s="0" t="n">
        <v>1</v>
      </c>
      <c r="BT104" s="0" t="n">
        <v>1</v>
      </c>
      <c r="BU104" s="0" t="n">
        <v>1</v>
      </c>
      <c r="BV104" s="0" t="n">
        <v>1</v>
      </c>
      <c r="BW104" s="0" t="n">
        <v>1</v>
      </c>
      <c r="BX104" s="0" t="n">
        <v>1</v>
      </c>
      <c r="BZ104" s="0" t="n">
        <v>0</v>
      </c>
      <c r="CA104" s="0" t="n">
        <v>0</v>
      </c>
      <c r="CF104" s="0" t="n">
        <v>0</v>
      </c>
      <c r="CG104" s="0" t="n">
        <v>0</v>
      </c>
      <c r="CM104" s="0" t="n">
        <v>0</v>
      </c>
      <c r="CO104" s="0" t="n">
        <v>0</v>
      </c>
      <c r="CP104" s="0" t="n">
        <f aca="false">(P104+Q104+S104)</f>
        <v>1464.37</v>
      </c>
      <c r="CQ104" s="0" t="n">
        <f aca="false">((AC104*AW104))*BC104</f>
        <v>13.559</v>
      </c>
      <c r="CR104" s="0" t="n">
        <f aca="false">((AD104*AV104))*BB104</f>
        <v>0</v>
      </c>
      <c r="CS104" s="0" t="n">
        <f aca="false">((AE104*AV104))*BS104</f>
        <v>0</v>
      </c>
      <c r="CT104" s="0" t="n">
        <f aca="false">((AF104*AV104))*BA104</f>
        <v>0</v>
      </c>
      <c r="CU104" s="0" t="n">
        <f aca="false">(AG104)*BT104</f>
        <v>0</v>
      </c>
      <c r="CV104" s="0" t="n">
        <f aca="false">((AH104*AV104))*BU104</f>
        <v>0</v>
      </c>
      <c r="CW104" s="0" t="n">
        <f aca="false">(AI104)*BV104</f>
        <v>0</v>
      </c>
      <c r="CX104" s="0" t="n">
        <f aca="false">(AJ104)*BW104</f>
        <v>0</v>
      </c>
      <c r="CY104" s="0" t="n">
        <f aca="false">S104*(BZ104/100)</f>
        <v>0</v>
      </c>
      <c r="CZ104" s="0" t="n">
        <f aca="false">S104*(CA104/100)</f>
        <v>0</v>
      </c>
      <c r="DN104" s="0" t="n">
        <v>100</v>
      </c>
      <c r="DO104" s="0" t="n">
        <v>64</v>
      </c>
      <c r="DP104" s="0" t="n">
        <v>1.025</v>
      </c>
      <c r="DQ104" s="0" t="n">
        <v>1</v>
      </c>
      <c r="DR104" s="0" t="n">
        <v>1</v>
      </c>
      <c r="DS104" s="0" t="n">
        <v>1</v>
      </c>
      <c r="DT104" s="0" t="n">
        <v>1</v>
      </c>
      <c r="DU104" s="0" t="n">
        <v>1009</v>
      </c>
      <c r="DV104" s="0" t="s">
        <v>112</v>
      </c>
      <c r="DW104" s="0" t="s">
        <v>112</v>
      </c>
      <c r="DX104" s="0" t="n">
        <v>1</v>
      </c>
      <c r="EE104" s="0" t="n">
        <v>9298098</v>
      </c>
      <c r="EF104" s="0" t="n">
        <v>30</v>
      </c>
      <c r="EG104" s="0" t="s">
        <v>105</v>
      </c>
      <c r="EH104" s="0" t="n">
        <v>0</v>
      </c>
      <c r="EJ104" s="0" t="n">
        <v>1</v>
      </c>
      <c r="EK104" s="0" t="n">
        <v>121</v>
      </c>
      <c r="EL104" s="0" t="s">
        <v>106</v>
      </c>
      <c r="EM104" s="0" t="s">
        <v>107</v>
      </c>
      <c r="EQ104" s="0" t="n">
        <v>0</v>
      </c>
      <c r="ER104" s="0" t="n">
        <v>9.1</v>
      </c>
      <c r="ES104" s="0" t="n">
        <v>9.1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Z104" s="0" t="n">
        <v>0</v>
      </c>
      <c r="FQ104" s="0" t="n">
        <v>0</v>
      </c>
      <c r="FR104" s="0" t="n">
        <f aca="false">ROUND(IF(AND(AA104=0,BI104=3),P104,0),2)</f>
        <v>0</v>
      </c>
      <c r="FS104" s="0" t="n">
        <v>0</v>
      </c>
      <c r="FX104" s="0" t="n">
        <v>0</v>
      </c>
      <c r="FY104" s="0" t="n">
        <v>0</v>
      </c>
    </row>
    <row r="105" customFormat="false" ht="12.75" hidden="false" customHeight="false" outlineLevel="0" collapsed="false">
      <c r="A105" s="0" t="n">
        <v>18</v>
      </c>
      <c r="B105" s="0" t="n">
        <v>1</v>
      </c>
      <c r="C105" s="0" t="n">
        <v>77</v>
      </c>
      <c r="E105" s="0" t="s">
        <v>225</v>
      </c>
      <c r="F105" s="0" t="s">
        <v>115</v>
      </c>
      <c r="G105" s="0" t="s">
        <v>116</v>
      </c>
      <c r="H105" s="0" t="s">
        <v>117</v>
      </c>
      <c r="I105" s="0" t="n">
        <f aca="false">I102*J105</f>
        <v>100.8</v>
      </c>
      <c r="J105" s="0" t="n">
        <v>112</v>
      </c>
      <c r="O105" s="0" t="n">
        <f aca="false">ROUND(CP105,2)</f>
        <v>5002.85</v>
      </c>
      <c r="P105" s="0" t="n">
        <f aca="false">ROUND(CQ105*I105,2)</f>
        <v>5002.85</v>
      </c>
      <c r="Q105" s="0" t="n">
        <f aca="false">ROUND(CR105*I105,2)</f>
        <v>0</v>
      </c>
      <c r="R105" s="0" t="n">
        <f aca="false">ROUND(CS105*I105,2)</f>
        <v>0</v>
      </c>
      <c r="S105" s="0" t="n">
        <f aca="false">ROUND(CT105*I105,2)</f>
        <v>0</v>
      </c>
      <c r="T105" s="0" t="n">
        <f aca="false">ROUND(CU105*I105,2)</f>
        <v>0</v>
      </c>
      <c r="U105" s="0" t="n">
        <f aca="false">CV105*I105</f>
        <v>0</v>
      </c>
      <c r="V105" s="0" t="n">
        <f aca="false">CW105*I105</f>
        <v>0</v>
      </c>
      <c r="W105" s="0" t="n">
        <f aca="false">ROUND(CX105*I105,2)</f>
        <v>0</v>
      </c>
      <c r="X105" s="0" t="n">
        <f aca="false">ROUND(CY105,2)</f>
        <v>0</v>
      </c>
      <c r="Y105" s="0" t="n">
        <f aca="false">ROUND(CZ105,2)</f>
        <v>0</v>
      </c>
      <c r="AA105" s="0" t="n">
        <v>0</v>
      </c>
      <c r="AB105" s="0" t="n">
        <f aca="false">(AC105+AD105+AF105)</f>
        <v>16.38</v>
      </c>
      <c r="AC105" s="0" t="n">
        <f aca="false">AL105</f>
        <v>16.38</v>
      </c>
      <c r="AD105" s="0" t="n">
        <f aca="false">AM105</f>
        <v>0</v>
      </c>
      <c r="AE105" s="0" t="n">
        <f aca="false">AN105</f>
        <v>0</v>
      </c>
      <c r="AF105" s="0" t="n">
        <f aca="false">AO105</f>
        <v>0</v>
      </c>
      <c r="AG105" s="0" t="n">
        <f aca="false">AP105</f>
        <v>0</v>
      </c>
      <c r="AH105" s="0" t="n">
        <f aca="false">AQ105</f>
        <v>0</v>
      </c>
      <c r="AI105" s="0" t="n">
        <f aca="false">AR105</f>
        <v>0</v>
      </c>
      <c r="AJ105" s="0" t="n">
        <f aca="false">AS105</f>
        <v>0</v>
      </c>
      <c r="AK105" s="0" t="n">
        <v>16.38</v>
      </c>
      <c r="AL105" s="0" t="n">
        <v>16.38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1.025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3.03</v>
      </c>
      <c r="BH105" s="0" t="n">
        <v>3</v>
      </c>
      <c r="BI105" s="0" t="n">
        <v>1</v>
      </c>
      <c r="BJ105" s="0" t="s">
        <v>118</v>
      </c>
      <c r="BM105" s="0" t="n">
        <v>121</v>
      </c>
      <c r="BN105" s="0" t="n">
        <v>0</v>
      </c>
      <c r="BO105" s="0" t="s">
        <v>115</v>
      </c>
      <c r="BP105" s="0" t="n">
        <v>1</v>
      </c>
      <c r="BQ105" s="0" t="n">
        <v>30</v>
      </c>
      <c r="BR105" s="0" t="n">
        <v>0</v>
      </c>
      <c r="BS105" s="0" t="n">
        <v>1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0</v>
      </c>
      <c r="CA105" s="0" t="n">
        <v>0</v>
      </c>
      <c r="CF105" s="0" t="n">
        <v>0</v>
      </c>
      <c r="CG105" s="0" t="n">
        <v>0</v>
      </c>
      <c r="CM105" s="0" t="n">
        <v>0</v>
      </c>
      <c r="CO105" s="0" t="n">
        <v>0</v>
      </c>
      <c r="CP105" s="0" t="n">
        <f aca="false">(P105+Q105+S105)</f>
        <v>5002.85</v>
      </c>
      <c r="CQ105" s="0" t="n">
        <f aca="false">((AC105*AW105))*BC105</f>
        <v>49.6314</v>
      </c>
      <c r="CR105" s="0" t="n">
        <f aca="false">((AD105*AV105))*BB105</f>
        <v>0</v>
      </c>
      <c r="CS105" s="0" t="n">
        <f aca="false">((AE105*AV105))*BS105</f>
        <v>0</v>
      </c>
      <c r="CT105" s="0" t="n">
        <f aca="false">((AF105*AV105))*BA105</f>
        <v>0</v>
      </c>
      <c r="CU105" s="0" t="n">
        <f aca="false">(AG105)*BT105</f>
        <v>0</v>
      </c>
      <c r="CV105" s="0" t="n">
        <f aca="false">((AH105*AV105))*BU105</f>
        <v>0</v>
      </c>
      <c r="CW105" s="0" t="n">
        <f aca="false">(AI105)*BV105</f>
        <v>0</v>
      </c>
      <c r="CX105" s="0" t="n">
        <f aca="false">(AJ105)*BW105</f>
        <v>0</v>
      </c>
      <c r="CY105" s="0" t="n">
        <f aca="false">S105*(BZ105/100)</f>
        <v>0</v>
      </c>
      <c r="CZ105" s="0" t="n">
        <f aca="false">S105*(CA105/100)</f>
        <v>0</v>
      </c>
      <c r="DN105" s="0" t="n">
        <v>100</v>
      </c>
      <c r="DO105" s="0" t="n">
        <v>64</v>
      </c>
      <c r="DP105" s="0" t="n">
        <v>1.025</v>
      </c>
      <c r="DQ105" s="0" t="n">
        <v>1</v>
      </c>
      <c r="DR105" s="0" t="n">
        <v>1</v>
      </c>
      <c r="DS105" s="0" t="n">
        <v>1</v>
      </c>
      <c r="DT105" s="0" t="n">
        <v>1</v>
      </c>
      <c r="DU105" s="0" t="n">
        <v>1005</v>
      </c>
      <c r="DV105" s="0" t="s">
        <v>117</v>
      </c>
      <c r="DW105" s="0" t="s">
        <v>117</v>
      </c>
      <c r="DX105" s="0" t="n">
        <v>1</v>
      </c>
      <c r="EE105" s="0" t="n">
        <v>9298098</v>
      </c>
      <c r="EF105" s="0" t="n">
        <v>30</v>
      </c>
      <c r="EG105" s="0" t="s">
        <v>105</v>
      </c>
      <c r="EH105" s="0" t="n">
        <v>0</v>
      </c>
      <c r="EJ105" s="0" t="n">
        <v>1</v>
      </c>
      <c r="EK105" s="0" t="n">
        <v>121</v>
      </c>
      <c r="EL105" s="0" t="s">
        <v>106</v>
      </c>
      <c r="EM105" s="0" t="s">
        <v>107</v>
      </c>
      <c r="EQ105" s="0" t="n">
        <v>0</v>
      </c>
      <c r="ER105" s="0" t="n">
        <v>16.38</v>
      </c>
      <c r="ES105" s="0" t="n">
        <v>16.38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Z105" s="0" t="n">
        <v>0</v>
      </c>
      <c r="FQ105" s="0" t="n">
        <v>0</v>
      </c>
      <c r="FR105" s="0" t="n">
        <f aca="false">ROUND(IF(AND(AA105=0,BI105=3),P105,0),2)</f>
        <v>0</v>
      </c>
      <c r="FS105" s="0" t="n">
        <v>0</v>
      </c>
      <c r="FX105" s="0" t="n">
        <v>0</v>
      </c>
      <c r="FY105" s="0" t="n">
        <v>0</v>
      </c>
    </row>
    <row r="106" customFormat="false" ht="12.75" hidden="false" customHeight="false" outlineLevel="0" collapsed="false">
      <c r="A106" s="0" t="n">
        <v>17</v>
      </c>
      <c r="B106" s="0" t="n">
        <v>1</v>
      </c>
      <c r="C106" s="0" t="n">
        <f aca="false">ROW(SmtRes!A82)</f>
        <v>82</v>
      </c>
      <c r="D106" s="0" t="n">
        <f aca="false">ROW(EtalonRes!A82)</f>
        <v>82</v>
      </c>
      <c r="E106" s="0" t="s">
        <v>135</v>
      </c>
      <c r="F106" s="0" t="s">
        <v>120</v>
      </c>
      <c r="G106" s="0" t="s">
        <v>121</v>
      </c>
      <c r="H106" s="0" t="s">
        <v>74</v>
      </c>
      <c r="I106" s="0" t="n">
        <v>0.9</v>
      </c>
      <c r="J106" s="0" t="n">
        <v>0</v>
      </c>
      <c r="O106" s="0" t="n">
        <f aca="false">ROUND(CP106,2)</f>
        <v>816.2</v>
      </c>
      <c r="P106" s="0" t="n">
        <f aca="false">ROUND(CQ106*I106,2)</f>
        <v>0</v>
      </c>
      <c r="Q106" s="0" t="n">
        <f aca="false">ROUND(CR106*I106,2)</f>
        <v>0</v>
      </c>
      <c r="R106" s="0" t="n">
        <f aca="false">ROUND(CS106*I106,2)</f>
        <v>0</v>
      </c>
      <c r="S106" s="0" t="n">
        <f aca="false">ROUND(CT106*I106,2)</f>
        <v>816.2</v>
      </c>
      <c r="T106" s="0" t="n">
        <f aca="false">ROUND(CU106*I106,2)</f>
        <v>0</v>
      </c>
      <c r="U106" s="0" t="n">
        <f aca="false">CV106*I106</f>
        <v>5.82420375</v>
      </c>
      <c r="V106" s="0" t="n">
        <f aca="false">CW106*I106</f>
        <v>0</v>
      </c>
      <c r="W106" s="0" t="n">
        <f aca="false">ROUND(CX106*I106,2)</f>
        <v>0</v>
      </c>
      <c r="X106" s="0" t="n">
        <f aca="false">ROUND(CY106,2)</f>
        <v>742.74</v>
      </c>
      <c r="Y106" s="0" t="n">
        <f aca="false">ROUND(CZ106,2)</f>
        <v>367.29</v>
      </c>
      <c r="AA106" s="0" t="n">
        <v>0</v>
      </c>
      <c r="AB106" s="0" t="n">
        <f aca="false">(AC106+AD106+AF106)</f>
        <v>75.946</v>
      </c>
      <c r="AC106" s="0" t="n">
        <f aca="false">(ES106)</f>
        <v>0</v>
      </c>
      <c r="AD106" s="0" t="n">
        <f aca="false">((ET106*1.25))</f>
        <v>0</v>
      </c>
      <c r="AE106" s="0" t="n">
        <f aca="false">((EU106*1.25))</f>
        <v>0</v>
      </c>
      <c r="AF106" s="0" t="n">
        <f aca="false">((EV106*1.15))</f>
        <v>75.946</v>
      </c>
      <c r="AG106" s="0" t="n">
        <f aca="false">(AP106)</f>
        <v>0</v>
      </c>
      <c r="AH106" s="0" t="n">
        <f aca="false">((EW106*1.15))</f>
        <v>6.3135</v>
      </c>
      <c r="AI106" s="0" t="n">
        <f aca="false">((EX106*1.25))</f>
        <v>0</v>
      </c>
      <c r="AJ106" s="0" t="n">
        <f aca="false">(AS106)</f>
        <v>0</v>
      </c>
      <c r="AK106" s="0" t="n">
        <v>66.04</v>
      </c>
      <c r="AL106" s="0" t="n">
        <v>0</v>
      </c>
      <c r="AM106" s="0" t="n">
        <v>0</v>
      </c>
      <c r="AN106" s="0" t="n">
        <v>0</v>
      </c>
      <c r="AO106" s="0" t="n">
        <v>66.04</v>
      </c>
      <c r="AP106" s="0" t="n">
        <v>0</v>
      </c>
      <c r="AQ106" s="0" t="n">
        <v>5.49</v>
      </c>
      <c r="AR106" s="0" t="n">
        <v>0</v>
      </c>
      <c r="AS106" s="0" t="n">
        <v>0</v>
      </c>
      <c r="AT106" s="0" t="n">
        <v>91</v>
      </c>
      <c r="AU106" s="0" t="n">
        <v>45</v>
      </c>
      <c r="AV106" s="0" t="n">
        <v>1.025</v>
      </c>
      <c r="AW106" s="0" t="n">
        <v>1</v>
      </c>
      <c r="AX106" s="0" t="n">
        <v>1</v>
      </c>
      <c r="AY106" s="0" t="n">
        <v>1</v>
      </c>
      <c r="AZ106" s="0" t="n">
        <v>11.65</v>
      </c>
      <c r="BA106" s="0" t="n">
        <v>11.65</v>
      </c>
      <c r="BB106" s="0" t="n">
        <v>1</v>
      </c>
      <c r="BC106" s="0" t="n">
        <v>1</v>
      </c>
      <c r="BH106" s="0" t="n">
        <v>0</v>
      </c>
      <c r="BI106" s="0" t="n">
        <v>1</v>
      </c>
      <c r="BJ106" s="0" t="s">
        <v>122</v>
      </c>
      <c r="BM106" s="0" t="n">
        <v>121</v>
      </c>
      <c r="BN106" s="0" t="n">
        <v>0</v>
      </c>
      <c r="BO106" s="0" t="s">
        <v>120</v>
      </c>
      <c r="BP106" s="0" t="n">
        <v>1</v>
      </c>
      <c r="BQ106" s="0" t="n">
        <v>30</v>
      </c>
      <c r="BR106" s="0" t="n">
        <v>0</v>
      </c>
      <c r="BS106" s="0" t="n">
        <v>11.65</v>
      </c>
      <c r="BT106" s="0" t="n">
        <v>1</v>
      </c>
      <c r="BU106" s="0" t="n">
        <v>1</v>
      </c>
      <c r="BV106" s="0" t="n">
        <v>1</v>
      </c>
      <c r="BW106" s="0" t="n">
        <v>1</v>
      </c>
      <c r="BX106" s="0" t="n">
        <v>1</v>
      </c>
      <c r="BZ106" s="0" t="n">
        <v>91</v>
      </c>
      <c r="CA106" s="0" t="n">
        <v>45</v>
      </c>
      <c r="CF106" s="0" t="n">
        <v>0</v>
      </c>
      <c r="CG106" s="0" t="n">
        <v>0</v>
      </c>
      <c r="CM106" s="0" t="n">
        <v>0</v>
      </c>
      <c r="CO106" s="0" t="n">
        <v>0</v>
      </c>
      <c r="CP106" s="0" t="n">
        <f aca="false">(P106+Q106+S106)</f>
        <v>816.2</v>
      </c>
      <c r="CQ106" s="0" t="n">
        <f aca="false">((AC106*AW106))*BC106</f>
        <v>0</v>
      </c>
      <c r="CR106" s="0" t="n">
        <f aca="false">((AD106*AV106))*BB106</f>
        <v>0</v>
      </c>
      <c r="CS106" s="0" t="n">
        <f aca="false">((AE106*AV106))*BS106</f>
        <v>0</v>
      </c>
      <c r="CT106" s="0" t="n">
        <f aca="false">((AF106*AV106))*BA106</f>
        <v>906.8901725</v>
      </c>
      <c r="CU106" s="0" t="n">
        <f aca="false">(AG106)*BT106</f>
        <v>0</v>
      </c>
      <c r="CV106" s="0" t="n">
        <f aca="false">((AH106*AV106))*BU106</f>
        <v>6.4713375</v>
      </c>
      <c r="CW106" s="0" t="n">
        <f aca="false">(AI106)*BV106</f>
        <v>0</v>
      </c>
      <c r="CX106" s="0" t="n">
        <f aca="false">(AJ106)*BW106</f>
        <v>0</v>
      </c>
      <c r="CY106" s="0" t="n">
        <f aca="false">S106*(BZ106/100)</f>
        <v>742.742</v>
      </c>
      <c r="CZ106" s="0" t="n">
        <f aca="false">S106*(CA106/100)</f>
        <v>367.29</v>
      </c>
      <c r="DE106" s="0" t="s">
        <v>103</v>
      </c>
      <c r="DF106" s="0" t="s">
        <v>103</v>
      </c>
      <c r="DG106" s="0" t="s">
        <v>104</v>
      </c>
      <c r="DI106" s="0" t="s">
        <v>104</v>
      </c>
      <c r="DJ106" s="0" t="s">
        <v>103</v>
      </c>
      <c r="DN106" s="0" t="n">
        <v>100</v>
      </c>
      <c r="DO106" s="0" t="n">
        <v>64</v>
      </c>
      <c r="DP106" s="0" t="n">
        <v>1.025</v>
      </c>
      <c r="DQ106" s="0" t="n">
        <v>1</v>
      </c>
      <c r="DR106" s="0" t="n">
        <v>1</v>
      </c>
      <c r="DS106" s="0" t="n">
        <v>1</v>
      </c>
      <c r="DT106" s="0" t="n">
        <v>1</v>
      </c>
      <c r="DU106" s="0" t="n">
        <v>1005</v>
      </c>
      <c r="DV106" s="0" t="s">
        <v>74</v>
      </c>
      <c r="DW106" s="0" t="s">
        <v>74</v>
      </c>
      <c r="DX106" s="0" t="n">
        <v>100</v>
      </c>
      <c r="EE106" s="0" t="n">
        <v>9298098</v>
      </c>
      <c r="EF106" s="0" t="n">
        <v>30</v>
      </c>
      <c r="EG106" s="0" t="s">
        <v>105</v>
      </c>
      <c r="EH106" s="0" t="n">
        <v>0</v>
      </c>
      <c r="EJ106" s="0" t="n">
        <v>1</v>
      </c>
      <c r="EK106" s="0" t="n">
        <v>121</v>
      </c>
      <c r="EL106" s="0" t="s">
        <v>106</v>
      </c>
      <c r="EM106" s="0" t="s">
        <v>107</v>
      </c>
      <c r="EQ106" s="0" t="n">
        <v>64</v>
      </c>
      <c r="ER106" s="0" t="n">
        <v>66.04</v>
      </c>
      <c r="ES106" s="0" t="n">
        <v>0</v>
      </c>
      <c r="ET106" s="0" t="n">
        <v>0</v>
      </c>
      <c r="EU106" s="0" t="n">
        <v>0</v>
      </c>
      <c r="EV106" s="0" t="n">
        <v>66.04</v>
      </c>
      <c r="EW106" s="0" t="n">
        <v>5.49</v>
      </c>
      <c r="EX106" s="0" t="n">
        <v>0</v>
      </c>
      <c r="EY106" s="0" t="n">
        <v>0</v>
      </c>
      <c r="EZ106" s="0" t="n">
        <v>0</v>
      </c>
      <c r="FQ106" s="0" t="n">
        <v>0</v>
      </c>
      <c r="FR106" s="0" t="n">
        <f aca="false">ROUND(IF(AND(AA106=0,BI106=3),P106,0),2)</f>
        <v>0</v>
      </c>
      <c r="FS106" s="0" t="n">
        <v>0</v>
      </c>
      <c r="FX106" s="0" t="n">
        <v>91</v>
      </c>
      <c r="FY106" s="0" t="n">
        <v>45</v>
      </c>
    </row>
    <row r="107" customFormat="false" ht="12.75" hidden="false" customHeight="false" outlineLevel="0" collapsed="false">
      <c r="A107" s="0" t="n">
        <v>18</v>
      </c>
      <c r="B107" s="0" t="n">
        <v>1</v>
      </c>
      <c r="C107" s="0" t="n">
        <v>82</v>
      </c>
      <c r="E107" s="0" t="s">
        <v>142</v>
      </c>
      <c r="F107" s="0" t="s">
        <v>85</v>
      </c>
      <c r="G107" s="0" t="s">
        <v>86</v>
      </c>
      <c r="H107" s="0" t="s">
        <v>82</v>
      </c>
      <c r="I107" s="0" t="n">
        <f aca="false">I106*J107</f>
        <v>0.0135</v>
      </c>
      <c r="J107" s="0" t="n">
        <v>0.015</v>
      </c>
      <c r="O107" s="0" t="n">
        <f aca="false">ROUND(CP107,2)</f>
        <v>403.66</v>
      </c>
      <c r="P107" s="0" t="n">
        <f aca="false">ROUND(CQ107*I107,2)</f>
        <v>403.66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0</v>
      </c>
      <c r="T107" s="0" t="n">
        <f aca="false">ROUND(CU107*I107,2)</f>
        <v>0</v>
      </c>
      <c r="U107" s="0" t="n">
        <f aca="false">CV107*I107</f>
        <v>0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0</v>
      </c>
      <c r="Y107" s="0" t="n">
        <f aca="false">ROUND(CZ107,2)</f>
        <v>0</v>
      </c>
      <c r="AA107" s="0" t="n">
        <v>0</v>
      </c>
      <c r="AB107" s="0" t="n">
        <f aca="false">(AC107+AD107+AF107)</f>
        <v>22652.13</v>
      </c>
      <c r="AC107" s="0" t="n">
        <f aca="false">AL107</f>
        <v>22652.13</v>
      </c>
      <c r="AD107" s="0" t="n">
        <f aca="false">AM107</f>
        <v>0</v>
      </c>
      <c r="AE107" s="0" t="n">
        <f aca="false">AN107</f>
        <v>0</v>
      </c>
      <c r="AF107" s="0" t="n">
        <f aca="false">AO107</f>
        <v>0</v>
      </c>
      <c r="AG107" s="0" t="n">
        <f aca="false">AP107</f>
        <v>0</v>
      </c>
      <c r="AH107" s="0" t="n">
        <f aca="false">AQ107</f>
        <v>0</v>
      </c>
      <c r="AI107" s="0" t="n">
        <f aca="false">AR107</f>
        <v>0</v>
      </c>
      <c r="AJ107" s="0" t="n">
        <f aca="false">AS107</f>
        <v>0</v>
      </c>
      <c r="AK107" s="0" t="n">
        <v>22652.13</v>
      </c>
      <c r="AL107" s="0" t="n">
        <v>22652.13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1.025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.32</v>
      </c>
      <c r="BH107" s="0" t="n">
        <v>3</v>
      </c>
      <c r="BI107" s="0" t="n">
        <v>1</v>
      </c>
      <c r="BJ107" s="0" t="s">
        <v>87</v>
      </c>
      <c r="BM107" s="0" t="n">
        <v>121</v>
      </c>
      <c r="BN107" s="0" t="n">
        <v>0</v>
      </c>
      <c r="BO107" s="0" t="s">
        <v>85</v>
      </c>
      <c r="BP107" s="0" t="n">
        <v>1</v>
      </c>
      <c r="BQ107" s="0" t="n">
        <v>30</v>
      </c>
      <c r="BR107" s="0" t="n">
        <v>0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0</v>
      </c>
      <c r="CA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403.66</v>
      </c>
      <c r="CQ107" s="0" t="n">
        <f aca="false">((AC107*AW107))*BC107</f>
        <v>29900.8116</v>
      </c>
      <c r="CR107" s="0" t="n">
        <f aca="false">((AD107*AV107))*BB107</f>
        <v>0</v>
      </c>
      <c r="CS107" s="0" t="n">
        <f aca="false">((AE107*AV107))*BS107</f>
        <v>0</v>
      </c>
      <c r="CT107" s="0" t="n">
        <f aca="false">((AF107*AV107))*BA107</f>
        <v>0</v>
      </c>
      <c r="CU107" s="0" t="n">
        <f aca="false">(AG107)*BT107</f>
        <v>0</v>
      </c>
      <c r="CV107" s="0" t="n">
        <f aca="false">((AH107*AV107))*BU107</f>
        <v>0</v>
      </c>
      <c r="CW107" s="0" t="n">
        <f aca="false">(AI107)*BV107</f>
        <v>0</v>
      </c>
      <c r="CX107" s="0" t="n">
        <f aca="false">(AJ107)*BW107</f>
        <v>0</v>
      </c>
      <c r="CY107" s="0" t="n">
        <f aca="false">S107*(BZ107/100)</f>
        <v>0</v>
      </c>
      <c r="CZ107" s="0" t="n">
        <f aca="false">S107*(CA107/100)</f>
        <v>0</v>
      </c>
      <c r="DN107" s="0" t="n">
        <v>100</v>
      </c>
      <c r="DO107" s="0" t="n">
        <v>64</v>
      </c>
      <c r="DP107" s="0" t="n">
        <v>1.025</v>
      </c>
      <c r="DQ107" s="0" t="n">
        <v>1</v>
      </c>
      <c r="DR107" s="0" t="n">
        <v>1</v>
      </c>
      <c r="DS107" s="0" t="n">
        <v>1</v>
      </c>
      <c r="DT107" s="0" t="n">
        <v>1</v>
      </c>
      <c r="DU107" s="0" t="n">
        <v>1009</v>
      </c>
      <c r="DV107" s="0" t="s">
        <v>82</v>
      </c>
      <c r="DW107" s="0" t="s">
        <v>82</v>
      </c>
      <c r="DX107" s="0" t="n">
        <v>1000</v>
      </c>
      <c r="EE107" s="0" t="n">
        <v>9298098</v>
      </c>
      <c r="EF107" s="0" t="n">
        <v>30</v>
      </c>
      <c r="EG107" s="0" t="s">
        <v>105</v>
      </c>
      <c r="EH107" s="0" t="n">
        <v>0</v>
      </c>
      <c r="EJ107" s="0" t="n">
        <v>1</v>
      </c>
      <c r="EK107" s="0" t="n">
        <v>121</v>
      </c>
      <c r="EL107" s="0" t="s">
        <v>106</v>
      </c>
      <c r="EM107" s="0" t="s">
        <v>107</v>
      </c>
      <c r="EQ107" s="0" t="n">
        <v>0</v>
      </c>
      <c r="ER107" s="0" t="n">
        <v>22652.13</v>
      </c>
      <c r="ES107" s="0" t="n">
        <v>22652.13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EZ107" s="0" t="n">
        <v>0</v>
      </c>
      <c r="FQ107" s="0" t="n">
        <v>0</v>
      </c>
      <c r="FR107" s="0" t="n">
        <f aca="false">ROUND(IF(AND(AA107=0,BI107=3),P107,0),2)</f>
        <v>0</v>
      </c>
      <c r="FS107" s="0" t="n">
        <v>0</v>
      </c>
      <c r="FX107" s="0" t="n">
        <v>0</v>
      </c>
      <c r="FY107" s="0" t="n">
        <v>0</v>
      </c>
    </row>
    <row r="108" customFormat="false" ht="12.75" hidden="false" customHeight="false" outlineLevel="0" collapsed="false">
      <c r="A108" s="0" t="n">
        <v>17</v>
      </c>
      <c r="B108" s="0" t="n">
        <v>1</v>
      </c>
      <c r="C108" s="0" t="n">
        <f aca="false">ROW(SmtRes!A85)</f>
        <v>85</v>
      </c>
      <c r="D108" s="0" t="n">
        <f aca="false">ROW(EtalonRes!A85)</f>
        <v>85</v>
      </c>
      <c r="E108" s="0" t="s">
        <v>226</v>
      </c>
      <c r="F108" s="0" t="s">
        <v>227</v>
      </c>
      <c r="G108" s="0" t="s">
        <v>228</v>
      </c>
      <c r="H108" s="0" t="s">
        <v>74</v>
      </c>
      <c r="I108" s="0" t="n">
        <v>0.03</v>
      </c>
      <c r="J108" s="0" t="n">
        <v>0</v>
      </c>
      <c r="O108" s="0" t="n">
        <f aca="false">ROUND(CP108,2)</f>
        <v>1622.8</v>
      </c>
      <c r="P108" s="0" t="n">
        <f aca="false">ROUND(CQ108*I108,2)</f>
        <v>0</v>
      </c>
      <c r="Q108" s="0" t="n">
        <f aca="false">ROUND(CR108*I108,2)</f>
        <v>0</v>
      </c>
      <c r="R108" s="0" t="n">
        <f aca="false">ROUND(CS108*I108,2)</f>
        <v>0</v>
      </c>
      <c r="S108" s="0" t="n">
        <f aca="false">ROUND(CT108*I108,2)</f>
        <v>1622.8</v>
      </c>
      <c r="T108" s="0" t="n">
        <f aca="false">ROUND(CU108*I108,2)</f>
        <v>0</v>
      </c>
      <c r="U108" s="0" t="n">
        <f aca="false">CV108*I108</f>
        <v>11.8449</v>
      </c>
      <c r="V108" s="0" t="n">
        <f aca="false">CW108*I108</f>
        <v>0</v>
      </c>
      <c r="W108" s="0" t="n">
        <f aca="false">ROUND(CX108*I108,2)</f>
        <v>0</v>
      </c>
      <c r="X108" s="0" t="n">
        <f aca="false">ROUND(CY108,2)</f>
        <v>1476.75</v>
      </c>
      <c r="Y108" s="0" t="n">
        <f aca="false">ROUND(CZ108,2)</f>
        <v>730.26</v>
      </c>
      <c r="AA108" s="0" t="n">
        <v>0</v>
      </c>
      <c r="AB108" s="0" t="n">
        <f aca="false">(AC108+AD108+AF108)</f>
        <v>4529.95</v>
      </c>
      <c r="AC108" s="0" t="n">
        <f aca="false">(ES108)</f>
        <v>0</v>
      </c>
      <c r="AD108" s="0" t="n">
        <f aca="false">(ET108)</f>
        <v>0</v>
      </c>
      <c r="AE108" s="0" t="n">
        <f aca="false">(EU108)</f>
        <v>0</v>
      </c>
      <c r="AF108" s="0" t="n">
        <f aca="false">(EV108)</f>
        <v>4529.95</v>
      </c>
      <c r="AG108" s="0" t="n">
        <f aca="false">(AP108)</f>
        <v>0</v>
      </c>
      <c r="AH108" s="0" t="n">
        <f aca="false">(EW108)</f>
        <v>385.2</v>
      </c>
      <c r="AI108" s="0" t="n">
        <f aca="false">(EX108)</f>
        <v>0</v>
      </c>
      <c r="AJ108" s="0" t="n">
        <f aca="false">(AS108)</f>
        <v>0</v>
      </c>
      <c r="AK108" s="0" t="n">
        <v>4529.95</v>
      </c>
      <c r="AL108" s="0" t="n">
        <v>0</v>
      </c>
      <c r="AM108" s="0" t="n">
        <v>0</v>
      </c>
      <c r="AN108" s="0" t="n">
        <v>0</v>
      </c>
      <c r="AO108" s="0" t="n">
        <v>4529.95</v>
      </c>
      <c r="AP108" s="0" t="n">
        <v>0</v>
      </c>
      <c r="AQ108" s="0" t="n">
        <v>385.2</v>
      </c>
      <c r="AR108" s="0" t="n">
        <v>0</v>
      </c>
      <c r="AS108" s="0" t="n">
        <v>0</v>
      </c>
      <c r="AT108" s="0" t="n">
        <v>91</v>
      </c>
      <c r="AU108" s="0" t="n">
        <v>45</v>
      </c>
      <c r="AV108" s="0" t="n">
        <v>1.025</v>
      </c>
      <c r="AW108" s="0" t="n">
        <v>1</v>
      </c>
      <c r="AX108" s="0" t="n">
        <v>1</v>
      </c>
      <c r="AY108" s="0" t="n">
        <v>1</v>
      </c>
      <c r="AZ108" s="0" t="n">
        <v>11.65</v>
      </c>
      <c r="BA108" s="0" t="n">
        <v>11.65</v>
      </c>
      <c r="BB108" s="0" t="n">
        <v>1</v>
      </c>
      <c r="BC108" s="0" t="n">
        <v>1</v>
      </c>
      <c r="BH108" s="0" t="n">
        <v>0</v>
      </c>
      <c r="BI108" s="0" t="n">
        <v>1</v>
      </c>
      <c r="BJ108" s="0" t="s">
        <v>229</v>
      </c>
      <c r="BM108" s="0" t="n">
        <v>454</v>
      </c>
      <c r="BN108" s="0" t="n">
        <v>0</v>
      </c>
      <c r="BO108" s="0" t="s">
        <v>227</v>
      </c>
      <c r="BP108" s="0" t="n">
        <v>1</v>
      </c>
      <c r="BQ108" s="0" t="n">
        <v>60</v>
      </c>
      <c r="BR108" s="0" t="n">
        <v>0</v>
      </c>
      <c r="BS108" s="0" t="n">
        <v>11.65</v>
      </c>
      <c r="BT108" s="0" t="n">
        <v>1</v>
      </c>
      <c r="BU108" s="0" t="n">
        <v>1</v>
      </c>
      <c r="BV108" s="0" t="n">
        <v>1</v>
      </c>
      <c r="BW108" s="0" t="n">
        <v>1</v>
      </c>
      <c r="BX108" s="0" t="n">
        <v>1</v>
      </c>
      <c r="BZ108" s="0" t="n">
        <v>91</v>
      </c>
      <c r="CA108" s="0" t="n">
        <v>45</v>
      </c>
      <c r="CF108" s="0" t="n">
        <v>0</v>
      </c>
      <c r="CG108" s="0" t="n">
        <v>0</v>
      </c>
      <c r="CM108" s="0" t="n">
        <v>0</v>
      </c>
      <c r="CO108" s="0" t="n">
        <v>0</v>
      </c>
      <c r="CP108" s="0" t="n">
        <f aca="false">(P108+Q108+S108)</f>
        <v>1622.8</v>
      </c>
      <c r="CQ108" s="0" t="n">
        <f aca="false">((AC108*AW108))*BC108</f>
        <v>0</v>
      </c>
      <c r="CR108" s="0" t="n">
        <f aca="false">((AD108*AV108))*BB108</f>
        <v>0</v>
      </c>
      <c r="CS108" s="0" t="n">
        <f aca="false">((AE108*AV108))*BS108</f>
        <v>0</v>
      </c>
      <c r="CT108" s="0" t="n">
        <f aca="false">((AF108*AV108))*BA108</f>
        <v>54093.2654375</v>
      </c>
      <c r="CU108" s="0" t="n">
        <f aca="false">(AG108)*BT108</f>
        <v>0</v>
      </c>
      <c r="CV108" s="0" t="n">
        <f aca="false">((AH108*AV108))*BU108</f>
        <v>394.83</v>
      </c>
      <c r="CW108" s="0" t="n">
        <f aca="false">(AI108)*BV108</f>
        <v>0</v>
      </c>
      <c r="CX108" s="0" t="n">
        <f aca="false">(AJ108)*BW108</f>
        <v>0</v>
      </c>
      <c r="CY108" s="0" t="n">
        <f aca="false">S108*(BZ108/100)</f>
        <v>1476.748</v>
      </c>
      <c r="CZ108" s="0" t="n">
        <f aca="false">S108*(CA108/100)</f>
        <v>730.26</v>
      </c>
      <c r="DN108" s="0" t="n">
        <v>100</v>
      </c>
      <c r="DO108" s="0" t="n">
        <v>64</v>
      </c>
      <c r="DP108" s="0" t="n">
        <v>1.025</v>
      </c>
      <c r="DQ108" s="0" t="n">
        <v>1</v>
      </c>
      <c r="DR108" s="0" t="n">
        <v>1</v>
      </c>
      <c r="DS108" s="0" t="n">
        <v>1</v>
      </c>
      <c r="DT108" s="0" t="n">
        <v>1</v>
      </c>
      <c r="DU108" s="0" t="n">
        <v>1005</v>
      </c>
      <c r="DV108" s="0" t="s">
        <v>74</v>
      </c>
      <c r="DW108" s="0" t="s">
        <v>74</v>
      </c>
      <c r="DX108" s="0" t="n">
        <v>100</v>
      </c>
      <c r="EE108" s="0" t="n">
        <v>9298431</v>
      </c>
      <c r="EF108" s="0" t="n">
        <v>60</v>
      </c>
      <c r="EG108" s="0" t="s">
        <v>76</v>
      </c>
      <c r="EH108" s="0" t="n">
        <v>0</v>
      </c>
      <c r="EJ108" s="0" t="n">
        <v>1</v>
      </c>
      <c r="EK108" s="0" t="n">
        <v>454</v>
      </c>
      <c r="EL108" s="0" t="s">
        <v>128</v>
      </c>
      <c r="EM108" s="0" t="s">
        <v>129</v>
      </c>
      <c r="EQ108" s="0" t="n">
        <v>64</v>
      </c>
      <c r="ER108" s="0" t="n">
        <v>4529.95</v>
      </c>
      <c r="ES108" s="0" t="n">
        <v>0</v>
      </c>
      <c r="ET108" s="0" t="n">
        <v>0</v>
      </c>
      <c r="EU108" s="0" t="n">
        <v>0</v>
      </c>
      <c r="EV108" s="0" t="n">
        <v>4529.95</v>
      </c>
      <c r="EW108" s="0" t="n">
        <v>385.2</v>
      </c>
      <c r="EX108" s="0" t="n">
        <v>0</v>
      </c>
      <c r="EY108" s="0" t="n">
        <v>0</v>
      </c>
      <c r="EZ108" s="0" t="n">
        <v>0</v>
      </c>
      <c r="FQ108" s="0" t="n">
        <v>0</v>
      </c>
      <c r="FR108" s="0" t="n">
        <f aca="false">ROUND(IF(AND(AA108=0,BI108=3),P108,0),2)</f>
        <v>0</v>
      </c>
      <c r="FS108" s="0" t="n">
        <v>0</v>
      </c>
      <c r="FX108" s="0" t="n">
        <v>91</v>
      </c>
      <c r="FY108" s="0" t="n">
        <v>45</v>
      </c>
    </row>
    <row r="109" customFormat="false" ht="12.75" hidden="false" customHeight="false" outlineLevel="0" collapsed="false">
      <c r="A109" s="0" t="n">
        <v>18</v>
      </c>
      <c r="B109" s="0" t="n">
        <v>1</v>
      </c>
      <c r="C109" s="0" t="n">
        <v>85</v>
      </c>
      <c r="E109" s="0" t="s">
        <v>230</v>
      </c>
      <c r="F109" s="0" t="s">
        <v>231</v>
      </c>
      <c r="G109" s="0" t="s">
        <v>232</v>
      </c>
      <c r="H109" s="0" t="s">
        <v>133</v>
      </c>
      <c r="I109" s="0" t="n">
        <f aca="false">I108*J109</f>
        <v>0.132</v>
      </c>
      <c r="J109" s="0" t="n">
        <v>4.4</v>
      </c>
      <c r="O109" s="0" t="n">
        <f aca="false">ROUND(CP109,2)</f>
        <v>416.47</v>
      </c>
      <c r="P109" s="0" t="n">
        <f aca="false">ROUND(CQ109*I109,2)</f>
        <v>416.47</v>
      </c>
      <c r="Q109" s="0" t="n">
        <f aca="false">ROUND(CR109*I109,2)</f>
        <v>0</v>
      </c>
      <c r="R109" s="0" t="n">
        <f aca="false">ROUND(CS109*I109,2)</f>
        <v>0</v>
      </c>
      <c r="S109" s="0" t="n">
        <f aca="false">ROUND(CT109*I109,2)</f>
        <v>0</v>
      </c>
      <c r="T109" s="0" t="n">
        <f aca="false">ROUND(CU109*I109,2)</f>
        <v>0</v>
      </c>
      <c r="U109" s="0" t="n">
        <f aca="false">CV109*I109</f>
        <v>0</v>
      </c>
      <c r="V109" s="0" t="n">
        <f aca="false">CW109*I109</f>
        <v>0</v>
      </c>
      <c r="W109" s="0" t="n">
        <f aca="false">ROUND(CX109*I109,2)</f>
        <v>0</v>
      </c>
      <c r="X109" s="0" t="n">
        <f aca="false">ROUND(CY109,2)</f>
        <v>0</v>
      </c>
      <c r="Y109" s="0" t="n">
        <f aca="false">ROUND(CZ109,2)</f>
        <v>0</v>
      </c>
      <c r="AA109" s="0" t="n">
        <v>0</v>
      </c>
      <c r="AB109" s="0" t="n">
        <f aca="false">(AC109+AD109+AF109)</f>
        <v>481.69</v>
      </c>
      <c r="AC109" s="0" t="n">
        <f aca="false">AL109</f>
        <v>481.69</v>
      </c>
      <c r="AD109" s="0" t="n">
        <f aca="false">AM109</f>
        <v>0</v>
      </c>
      <c r="AE109" s="0" t="n">
        <f aca="false">AN109</f>
        <v>0</v>
      </c>
      <c r="AF109" s="0" t="n">
        <f aca="false">AO109</f>
        <v>0</v>
      </c>
      <c r="AG109" s="0" t="n">
        <f aca="false">AP109</f>
        <v>0</v>
      </c>
      <c r="AH109" s="0" t="n">
        <f aca="false">AQ109</f>
        <v>0</v>
      </c>
      <c r="AI109" s="0" t="n">
        <f aca="false">AR109</f>
        <v>0</v>
      </c>
      <c r="AJ109" s="0" t="n">
        <f aca="false">AS109</f>
        <v>0</v>
      </c>
      <c r="AK109" s="0" t="n">
        <v>481.69</v>
      </c>
      <c r="AL109" s="0" t="n">
        <v>481.69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1.025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6.55</v>
      </c>
      <c r="BH109" s="0" t="n">
        <v>3</v>
      </c>
      <c r="BI109" s="0" t="n">
        <v>1</v>
      </c>
      <c r="BJ109" s="0" t="s">
        <v>233</v>
      </c>
      <c r="BM109" s="0" t="n">
        <v>454</v>
      </c>
      <c r="BN109" s="0" t="n">
        <v>0</v>
      </c>
      <c r="BO109" s="0" t="s">
        <v>231</v>
      </c>
      <c r="BP109" s="0" t="n">
        <v>1</v>
      </c>
      <c r="BQ109" s="0" t="n">
        <v>60</v>
      </c>
      <c r="BR109" s="0" t="n">
        <v>0</v>
      </c>
      <c r="BS109" s="0" t="n">
        <v>1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0</v>
      </c>
      <c r="CA109" s="0" t="n">
        <v>0</v>
      </c>
      <c r="CF109" s="0" t="n">
        <v>0</v>
      </c>
      <c r="CG109" s="0" t="n">
        <v>0</v>
      </c>
      <c r="CM109" s="0" t="n">
        <v>0</v>
      </c>
      <c r="CO109" s="0" t="n">
        <v>0</v>
      </c>
      <c r="CP109" s="0" t="n">
        <f aca="false">(P109+Q109+S109)</f>
        <v>416.47</v>
      </c>
      <c r="CQ109" s="0" t="n">
        <f aca="false">((AC109*AW109))*BC109</f>
        <v>3155.0695</v>
      </c>
      <c r="CR109" s="0" t="n">
        <f aca="false">((AD109*AV109))*BB109</f>
        <v>0</v>
      </c>
      <c r="CS109" s="0" t="n">
        <f aca="false">((AE109*AV109))*BS109</f>
        <v>0</v>
      </c>
      <c r="CT109" s="0" t="n">
        <f aca="false">((AF109*AV109))*BA109</f>
        <v>0</v>
      </c>
      <c r="CU109" s="0" t="n">
        <f aca="false">(AG109)*BT109</f>
        <v>0</v>
      </c>
      <c r="CV109" s="0" t="n">
        <f aca="false">((AH109*AV109))*BU109</f>
        <v>0</v>
      </c>
      <c r="CW109" s="0" t="n">
        <f aca="false">(AI109)*BV109</f>
        <v>0</v>
      </c>
      <c r="CX109" s="0" t="n">
        <f aca="false">(AJ109)*BW109</f>
        <v>0</v>
      </c>
      <c r="CY109" s="0" t="n">
        <f aca="false">S109*(BZ109/100)</f>
        <v>0</v>
      </c>
      <c r="CZ109" s="0" t="n">
        <f aca="false">S109*(CA109/100)</f>
        <v>0</v>
      </c>
      <c r="DN109" s="0" t="n">
        <v>100</v>
      </c>
      <c r="DO109" s="0" t="n">
        <v>64</v>
      </c>
      <c r="DP109" s="0" t="n">
        <v>1.025</v>
      </c>
      <c r="DQ109" s="0" t="n">
        <v>1</v>
      </c>
      <c r="DR109" s="0" t="n">
        <v>1</v>
      </c>
      <c r="DS109" s="0" t="n">
        <v>1</v>
      </c>
      <c r="DT109" s="0" t="n">
        <v>1</v>
      </c>
      <c r="DU109" s="0" t="n">
        <v>1007</v>
      </c>
      <c r="DV109" s="0" t="s">
        <v>133</v>
      </c>
      <c r="DW109" s="0" t="s">
        <v>133</v>
      </c>
      <c r="DX109" s="0" t="n">
        <v>1</v>
      </c>
      <c r="EE109" s="0" t="n">
        <v>9298431</v>
      </c>
      <c r="EF109" s="0" t="n">
        <v>60</v>
      </c>
      <c r="EG109" s="0" t="s">
        <v>76</v>
      </c>
      <c r="EH109" s="0" t="n">
        <v>0</v>
      </c>
      <c r="EJ109" s="0" t="n">
        <v>1</v>
      </c>
      <c r="EK109" s="0" t="n">
        <v>454</v>
      </c>
      <c r="EL109" s="0" t="s">
        <v>128</v>
      </c>
      <c r="EM109" s="0" t="s">
        <v>129</v>
      </c>
      <c r="EQ109" s="0" t="n">
        <v>0</v>
      </c>
      <c r="ER109" s="0" t="n">
        <v>481.69</v>
      </c>
      <c r="ES109" s="0" t="n">
        <v>481.69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Z109" s="0" t="n">
        <v>0</v>
      </c>
      <c r="FQ109" s="0" t="n">
        <v>0</v>
      </c>
      <c r="FR109" s="0" t="n">
        <f aca="false">ROUND(IF(AND(AA109=0,BI109=3),P109,0),2)</f>
        <v>0</v>
      </c>
      <c r="FS109" s="0" t="n">
        <v>0</v>
      </c>
      <c r="FX109" s="0" t="n">
        <v>0</v>
      </c>
      <c r="FY109" s="0" t="n">
        <v>0</v>
      </c>
    </row>
    <row r="110" customFormat="false" ht="12.75" hidden="false" customHeight="false" outlineLevel="0" collapsed="false">
      <c r="A110" s="0" t="n">
        <v>17</v>
      </c>
      <c r="B110" s="0" t="n">
        <v>1</v>
      </c>
      <c r="C110" s="0" t="n">
        <f aca="false">ROW(SmtRes!A91)</f>
        <v>91</v>
      </c>
      <c r="D110" s="0" t="n">
        <f aca="false">ROW(EtalonRes!A91)</f>
        <v>91</v>
      </c>
      <c r="E110" s="0" t="s">
        <v>234</v>
      </c>
      <c r="F110" s="0" t="s">
        <v>235</v>
      </c>
      <c r="G110" s="0" t="s">
        <v>236</v>
      </c>
      <c r="H110" s="0" t="s">
        <v>74</v>
      </c>
      <c r="I110" s="0" t="n">
        <v>0.03</v>
      </c>
      <c r="J110" s="0" t="n">
        <v>0</v>
      </c>
      <c r="O110" s="0" t="n">
        <f aca="false">ROUND(CP110,2)</f>
        <v>218.79</v>
      </c>
      <c r="P110" s="0" t="n">
        <f aca="false">ROUND(CQ110*I110,2)</f>
        <v>34.3</v>
      </c>
      <c r="Q110" s="0" t="n">
        <f aca="false">ROUND(CR110*I110,2)</f>
        <v>0</v>
      </c>
      <c r="R110" s="0" t="n">
        <f aca="false">ROUND(CS110*I110,2)</f>
        <v>0</v>
      </c>
      <c r="S110" s="0" t="n">
        <f aca="false">ROUND(CT110*I110,2)</f>
        <v>184.49</v>
      </c>
      <c r="T110" s="0" t="n">
        <f aca="false">ROUND(CU110*I110,2)</f>
        <v>0</v>
      </c>
      <c r="U110" s="0" t="n">
        <f aca="false">CV110*I110</f>
        <v>1.380675</v>
      </c>
      <c r="V110" s="0" t="n">
        <f aca="false">CW110*I110</f>
        <v>0</v>
      </c>
      <c r="W110" s="0" t="n">
        <f aca="false">ROUND(CX110*I110,2)</f>
        <v>0</v>
      </c>
      <c r="X110" s="0" t="n">
        <f aca="false">ROUND(CY110,2)</f>
        <v>167.89</v>
      </c>
      <c r="Y110" s="0" t="n">
        <f aca="false">ROUND(CZ110,2)</f>
        <v>83.02</v>
      </c>
      <c r="AA110" s="0" t="n">
        <v>0</v>
      </c>
      <c r="AB110" s="0" t="n">
        <f aca="false">(AC110+AD110+AF110)</f>
        <v>1146.6</v>
      </c>
      <c r="AC110" s="0" t="n">
        <f aca="false">(ES110)</f>
        <v>631.59</v>
      </c>
      <c r="AD110" s="0" t="n">
        <f aca="false">(ET110)</f>
        <v>0.01</v>
      </c>
      <c r="AE110" s="0" t="n">
        <f aca="false">(EU110)</f>
        <v>0.01</v>
      </c>
      <c r="AF110" s="0" t="n">
        <f aca="false">(EV110)</f>
        <v>515</v>
      </c>
      <c r="AG110" s="0" t="n">
        <f aca="false">(AP110)</f>
        <v>0</v>
      </c>
      <c r="AH110" s="0" t="n">
        <f aca="false">(EW110)</f>
        <v>44.9</v>
      </c>
      <c r="AI110" s="0" t="n">
        <f aca="false">(EX110)</f>
        <v>0</v>
      </c>
      <c r="AJ110" s="0" t="n">
        <f aca="false">(AS110)</f>
        <v>0</v>
      </c>
      <c r="AK110" s="0" t="n">
        <v>1146.6</v>
      </c>
      <c r="AL110" s="0" t="n">
        <v>631.59</v>
      </c>
      <c r="AM110" s="0" t="n">
        <v>0.01</v>
      </c>
      <c r="AN110" s="0" t="n">
        <v>0.01</v>
      </c>
      <c r="AO110" s="0" t="n">
        <v>515</v>
      </c>
      <c r="AP110" s="0" t="n">
        <v>0</v>
      </c>
      <c r="AQ110" s="0" t="n">
        <v>44.9</v>
      </c>
      <c r="AR110" s="0" t="n">
        <v>0</v>
      </c>
      <c r="AS110" s="0" t="n">
        <v>0</v>
      </c>
      <c r="AT110" s="0" t="n">
        <v>91</v>
      </c>
      <c r="AU110" s="0" t="n">
        <v>45</v>
      </c>
      <c r="AV110" s="0" t="n">
        <v>1.025</v>
      </c>
      <c r="AW110" s="0" t="n">
        <v>1</v>
      </c>
      <c r="AX110" s="0" t="n">
        <v>1</v>
      </c>
      <c r="AY110" s="0" t="n">
        <v>1</v>
      </c>
      <c r="AZ110" s="0" t="n">
        <v>11.65</v>
      </c>
      <c r="BA110" s="0" t="n">
        <v>11.65</v>
      </c>
      <c r="BB110" s="0" t="n">
        <v>10.15</v>
      </c>
      <c r="BC110" s="0" t="n">
        <v>1.81</v>
      </c>
      <c r="BH110" s="0" t="n">
        <v>0</v>
      </c>
      <c r="BI110" s="0" t="n">
        <v>1</v>
      </c>
      <c r="BJ110" s="0" t="s">
        <v>237</v>
      </c>
      <c r="BM110" s="0" t="n">
        <v>466</v>
      </c>
      <c r="BN110" s="0" t="n">
        <v>0</v>
      </c>
      <c r="BO110" s="0" t="s">
        <v>235</v>
      </c>
      <c r="BP110" s="0" t="n">
        <v>1</v>
      </c>
      <c r="BQ110" s="0" t="n">
        <v>60</v>
      </c>
      <c r="BR110" s="0" t="n">
        <v>0</v>
      </c>
      <c r="BS110" s="0" t="n">
        <v>11.65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91</v>
      </c>
      <c r="CA110" s="0" t="n">
        <v>45</v>
      </c>
      <c r="CF110" s="0" t="n">
        <v>0</v>
      </c>
      <c r="CG110" s="0" t="n">
        <v>0</v>
      </c>
      <c r="CM110" s="0" t="n">
        <v>0</v>
      </c>
      <c r="CO110" s="0" t="n">
        <v>0</v>
      </c>
      <c r="CP110" s="0" t="n">
        <f aca="false">(P110+Q110+S110)</f>
        <v>218.79</v>
      </c>
      <c r="CQ110" s="0" t="n">
        <f aca="false">((AC110*AW110))*BC110</f>
        <v>1143.1779</v>
      </c>
      <c r="CR110" s="0" t="n">
        <f aca="false">((AD110*AV110))*BB110</f>
        <v>0.1040375</v>
      </c>
      <c r="CS110" s="0" t="n">
        <f aca="false">((AE110*AV110))*BS110</f>
        <v>0.1194125</v>
      </c>
      <c r="CT110" s="0" t="n">
        <f aca="false">((AF110*AV110))*BA110</f>
        <v>6149.74375</v>
      </c>
      <c r="CU110" s="0" t="n">
        <f aca="false">(AG110)*BT110</f>
        <v>0</v>
      </c>
      <c r="CV110" s="0" t="n">
        <f aca="false">((AH110*AV110))*BU110</f>
        <v>46.0225</v>
      </c>
      <c r="CW110" s="0" t="n">
        <f aca="false">(AI110)*BV110</f>
        <v>0</v>
      </c>
      <c r="CX110" s="0" t="n">
        <f aca="false">(AJ110)*BW110</f>
        <v>0</v>
      </c>
      <c r="CY110" s="0" t="n">
        <f aca="false">S110*(BZ110/100)</f>
        <v>167.8859</v>
      </c>
      <c r="CZ110" s="0" t="n">
        <f aca="false">S110*(CA110/100)</f>
        <v>83.0205</v>
      </c>
      <c r="DN110" s="0" t="n">
        <v>100</v>
      </c>
      <c r="DO110" s="0" t="n">
        <v>64</v>
      </c>
      <c r="DP110" s="0" t="n">
        <v>1.025</v>
      </c>
      <c r="DQ110" s="0" t="n">
        <v>1</v>
      </c>
      <c r="DR110" s="0" t="n">
        <v>1</v>
      </c>
      <c r="DS110" s="0" t="n">
        <v>1</v>
      </c>
      <c r="DT110" s="0" t="n">
        <v>1</v>
      </c>
      <c r="DU110" s="0" t="n">
        <v>1005</v>
      </c>
      <c r="DV110" s="0" t="s">
        <v>74</v>
      </c>
      <c r="DW110" s="0" t="s">
        <v>74</v>
      </c>
      <c r="DX110" s="0" t="n">
        <v>100</v>
      </c>
      <c r="EE110" s="0" t="n">
        <v>9298443</v>
      </c>
      <c r="EF110" s="0" t="n">
        <v>60</v>
      </c>
      <c r="EG110" s="0" t="s">
        <v>76</v>
      </c>
      <c r="EH110" s="0" t="n">
        <v>0</v>
      </c>
      <c r="EJ110" s="0" t="n">
        <v>1</v>
      </c>
      <c r="EK110" s="0" t="n">
        <v>466</v>
      </c>
      <c r="EL110" s="0" t="s">
        <v>238</v>
      </c>
      <c r="EM110" s="0" t="s">
        <v>239</v>
      </c>
      <c r="EQ110" s="0" t="n">
        <v>64</v>
      </c>
      <c r="ER110" s="0" t="n">
        <v>1146.6</v>
      </c>
      <c r="ES110" s="0" t="n">
        <v>631.59</v>
      </c>
      <c r="ET110" s="0" t="n">
        <v>0.01</v>
      </c>
      <c r="EU110" s="0" t="n">
        <v>0.01</v>
      </c>
      <c r="EV110" s="0" t="n">
        <v>515</v>
      </c>
      <c r="EW110" s="0" t="n">
        <v>44.9</v>
      </c>
      <c r="EX110" s="0" t="n">
        <v>0</v>
      </c>
      <c r="EY110" s="0" t="n">
        <v>0</v>
      </c>
      <c r="EZ110" s="0" t="n">
        <v>0</v>
      </c>
      <c r="FQ110" s="0" t="n">
        <v>0</v>
      </c>
      <c r="FR110" s="0" t="n">
        <f aca="false">ROUND(IF(AND(AA110=0,BI110=3),P110,0),2)</f>
        <v>0</v>
      </c>
      <c r="FS110" s="0" t="n">
        <v>0</v>
      </c>
      <c r="FX110" s="0" t="n">
        <v>91</v>
      </c>
      <c r="FY110" s="0" t="n">
        <v>45</v>
      </c>
    </row>
    <row r="112" customFormat="false" ht="12.75" hidden="false" customHeight="false" outlineLevel="0" collapsed="false">
      <c r="A112" s="48" t="n">
        <v>51</v>
      </c>
      <c r="B112" s="48" t="n">
        <f aca="false">B88</f>
        <v>1</v>
      </c>
      <c r="C112" s="48" t="n">
        <f aca="false">A88</f>
        <v>4</v>
      </c>
      <c r="D112" s="48" t="n">
        <f aca="false">ROW(A88)</f>
        <v>88</v>
      </c>
      <c r="E112" s="48"/>
      <c r="F112" s="48" t="str">
        <f aca="false">IF(F88&lt;&gt;"",F88,"")</f>
        <v>Новый раздел</v>
      </c>
      <c r="G112" s="48" t="str">
        <f aca="false">IF(G88&lt;&gt;"",G88,"")</f>
        <v>КАБИНЕТ 31</v>
      </c>
      <c r="H112" s="48"/>
      <c r="I112" s="48"/>
      <c r="J112" s="48"/>
      <c r="K112" s="48"/>
      <c r="L112" s="48"/>
      <c r="M112" s="48"/>
      <c r="N112" s="48"/>
      <c r="O112" s="48" t="n">
        <f aca="false">ROUND(AB112,2)</f>
        <v>63847.43</v>
      </c>
      <c r="P112" s="48" t="n">
        <f aca="false">ROUND(AC112,2)</f>
        <v>32351.67</v>
      </c>
      <c r="Q112" s="48" t="n">
        <f aca="false">ROUND(AD112,2)</f>
        <v>361.8</v>
      </c>
      <c r="R112" s="48" t="n">
        <f aca="false">ROUND(AE112,2)</f>
        <v>149.68</v>
      </c>
      <c r="S112" s="48" t="n">
        <f aca="false">ROUND(AF112,2)</f>
        <v>31133.96</v>
      </c>
      <c r="T112" s="48" t="n">
        <f aca="false">ROUND(AG112,2)</f>
        <v>0</v>
      </c>
      <c r="U112" s="48" t="n">
        <f aca="false">ROUND(AH112,2)</f>
        <v>223.11</v>
      </c>
      <c r="V112" s="48" t="n">
        <f aca="false">ROUND(AI112,2)</f>
        <v>0</v>
      </c>
      <c r="W112" s="48" t="n">
        <f aca="false">ROUND(AJ112,2)</f>
        <v>0</v>
      </c>
      <c r="X112" s="48" t="n">
        <f aca="false">ROUND(AK112,2)</f>
        <v>28370.79</v>
      </c>
      <c r="Y112" s="48" t="n">
        <f aca="false">ROUND(AL112,2)</f>
        <v>14010.28</v>
      </c>
      <c r="Z112" s="48"/>
      <c r="AA112" s="48"/>
      <c r="AB112" s="48" t="n">
        <f aca="false">ROUND(SUMIF(AA92:AA110,"=0",O92:O110),2)</f>
        <v>63847.43</v>
      </c>
      <c r="AC112" s="48" t="n">
        <f aca="false">ROUND(SUMIF(AA92:AA110,"=0",P92:P110),2)</f>
        <v>32351.67</v>
      </c>
      <c r="AD112" s="48" t="n">
        <f aca="false">ROUND(SUMIF(AA92:AA110,"=0",Q92:Q110),2)</f>
        <v>361.8</v>
      </c>
      <c r="AE112" s="48" t="n">
        <f aca="false">ROUND(SUMIF(AA92:AA110,"=0",R92:R110),2)</f>
        <v>149.68</v>
      </c>
      <c r="AF112" s="48" t="n">
        <f aca="false">ROUND(SUMIF(AA92:AA110,"=0",S92:S110),2)</f>
        <v>31133.96</v>
      </c>
      <c r="AG112" s="48" t="n">
        <f aca="false">ROUND(SUMIF(AA92:AA110,"=0",T92:T110),2)</f>
        <v>0</v>
      </c>
      <c r="AH112" s="48" t="n">
        <f aca="false">ROUND(SUMIF(AA92:AA110,"=0",U92:U110),2)</f>
        <v>223.11</v>
      </c>
      <c r="AI112" s="48" t="n">
        <f aca="false">ROUND(SUMIF(AA92:AA110,"=0",V92:V110),2)</f>
        <v>0</v>
      </c>
      <c r="AJ112" s="48" t="n">
        <f aca="false">ROUND(SUMIF(AA92:AA110,"=0",W92:W110),2)</f>
        <v>0</v>
      </c>
      <c r="AK112" s="48" t="n">
        <f aca="false">ROUND(SUMIF(AA92:AA110,"=0",X92:X110),2)</f>
        <v>28370.79</v>
      </c>
      <c r="AL112" s="48" t="n">
        <f aca="false">ROUND(SUMIF(AA92:AA110,"=0",Y92:Y110),2)</f>
        <v>14010.28</v>
      </c>
      <c r="AM112" s="48"/>
      <c r="AN112" s="48" t="n">
        <f aca="false">ROUND(AO112,2)</f>
        <v>0</v>
      </c>
      <c r="AO112" s="48" t="n">
        <f aca="false">ROUND(SUMIF(AA92:AA110,"=0",FQ92:FQ110),2)</f>
        <v>0</v>
      </c>
      <c r="AP112" s="48" t="n">
        <f aca="false">ROUND(AQ112,2)</f>
        <v>0</v>
      </c>
      <c r="AQ112" s="48" t="n">
        <f aca="false">ROUND(SUM(FR92:FR110),2)</f>
        <v>0</v>
      </c>
    </row>
    <row r="114" customFormat="false" ht="12.75" hidden="false" customHeight="false" outlineLevel="0" collapsed="false">
      <c r="A114" s="49" t="n">
        <v>50</v>
      </c>
      <c r="B114" s="49" t="n">
        <v>0</v>
      </c>
      <c r="C114" s="49" t="n">
        <v>0</v>
      </c>
      <c r="D114" s="49" t="n">
        <v>1</v>
      </c>
      <c r="E114" s="49" t="n">
        <v>201</v>
      </c>
      <c r="F114" s="49" t="n">
        <f aca="false">Source!O112</f>
        <v>63847.43</v>
      </c>
      <c r="G114" s="49" t="s">
        <v>147</v>
      </c>
      <c r="H114" s="49" t="s">
        <v>148</v>
      </c>
      <c r="I114" s="49"/>
      <c r="J114" s="49"/>
      <c r="K114" s="49" t="n">
        <v>201</v>
      </c>
      <c r="L114" s="49" t="n">
        <v>1</v>
      </c>
      <c r="M114" s="49" t="n">
        <v>3</v>
      </c>
      <c r="N114" s="49"/>
    </row>
    <row r="115" customFormat="false" ht="12.75" hidden="false" customHeight="false" outlineLevel="0" collapsed="false">
      <c r="A115" s="49" t="n">
        <v>50</v>
      </c>
      <c r="B115" s="49" t="n">
        <v>0</v>
      </c>
      <c r="C115" s="49" t="n">
        <v>0</v>
      </c>
      <c r="D115" s="49" t="n">
        <v>1</v>
      </c>
      <c r="E115" s="49" t="n">
        <v>202</v>
      </c>
      <c r="F115" s="49" t="n">
        <f aca="false">Source!P112</f>
        <v>32351.67</v>
      </c>
      <c r="G115" s="49" t="s">
        <v>149</v>
      </c>
      <c r="H115" s="49" t="s">
        <v>150</v>
      </c>
      <c r="I115" s="49"/>
      <c r="J115" s="49"/>
      <c r="K115" s="49" t="n">
        <v>202</v>
      </c>
      <c r="L115" s="49" t="n">
        <v>2</v>
      </c>
      <c r="M115" s="49" t="n">
        <v>3</v>
      </c>
      <c r="N115" s="49"/>
    </row>
    <row r="116" customFormat="false" ht="12.75" hidden="false" customHeight="false" outlineLevel="0" collapsed="false">
      <c r="A116" s="49" t="n">
        <v>50</v>
      </c>
      <c r="B116" s="49" t="n">
        <v>0</v>
      </c>
      <c r="C116" s="49" t="n">
        <v>0</v>
      </c>
      <c r="D116" s="49" t="n">
        <v>1</v>
      </c>
      <c r="E116" s="49" t="n">
        <v>222</v>
      </c>
      <c r="F116" s="49" t="n">
        <f aca="false">Source!AN112</f>
        <v>0</v>
      </c>
      <c r="G116" s="49" t="s">
        <v>151</v>
      </c>
      <c r="H116" s="49" t="s">
        <v>152</v>
      </c>
      <c r="I116" s="49"/>
      <c r="J116" s="49"/>
      <c r="K116" s="49" t="n">
        <v>222</v>
      </c>
      <c r="L116" s="49" t="n">
        <v>3</v>
      </c>
      <c r="M116" s="49" t="n">
        <v>3</v>
      </c>
      <c r="N116" s="49"/>
    </row>
    <row r="117" customFormat="false" ht="12.75" hidden="false" customHeight="false" outlineLevel="0" collapsed="false">
      <c r="A117" s="49" t="n">
        <v>50</v>
      </c>
      <c r="B117" s="49" t="n">
        <v>0</v>
      </c>
      <c r="C117" s="49" t="n">
        <v>0</v>
      </c>
      <c r="D117" s="49" t="n">
        <v>1</v>
      </c>
      <c r="E117" s="49" t="n">
        <v>216</v>
      </c>
      <c r="F117" s="49" t="n">
        <f aca="false">Source!AP112</f>
        <v>0</v>
      </c>
      <c r="G117" s="49" t="s">
        <v>153</v>
      </c>
      <c r="H117" s="49" t="s">
        <v>154</v>
      </c>
      <c r="I117" s="49"/>
      <c r="J117" s="49"/>
      <c r="K117" s="49" t="n">
        <v>216</v>
      </c>
      <c r="L117" s="49" t="n">
        <v>4</v>
      </c>
      <c r="M117" s="49" t="n">
        <v>3</v>
      </c>
      <c r="N117" s="49"/>
    </row>
    <row r="118" customFormat="false" ht="12.75" hidden="false" customHeight="false" outlineLevel="0" collapsed="false">
      <c r="A118" s="49" t="n">
        <v>50</v>
      </c>
      <c r="B118" s="49" t="n">
        <v>0</v>
      </c>
      <c r="C118" s="49" t="n">
        <v>0</v>
      </c>
      <c r="D118" s="49" t="n">
        <v>1</v>
      </c>
      <c r="E118" s="49" t="n">
        <v>203</v>
      </c>
      <c r="F118" s="49" t="n">
        <f aca="false">Source!Q112</f>
        <v>361.8</v>
      </c>
      <c r="G118" s="49" t="s">
        <v>155</v>
      </c>
      <c r="H118" s="49" t="s">
        <v>156</v>
      </c>
      <c r="I118" s="49"/>
      <c r="J118" s="49"/>
      <c r="K118" s="49" t="n">
        <v>203</v>
      </c>
      <c r="L118" s="49" t="n">
        <v>5</v>
      </c>
      <c r="M118" s="49" t="n">
        <v>3</v>
      </c>
      <c r="N118" s="49"/>
    </row>
    <row r="119" customFormat="false" ht="12.75" hidden="false" customHeight="false" outlineLevel="0" collapsed="false">
      <c r="A119" s="49" t="n">
        <v>50</v>
      </c>
      <c r="B119" s="49" t="n">
        <v>0</v>
      </c>
      <c r="C119" s="49" t="n">
        <v>0</v>
      </c>
      <c r="D119" s="49" t="n">
        <v>1</v>
      </c>
      <c r="E119" s="49" t="n">
        <v>204</v>
      </c>
      <c r="F119" s="49" t="n">
        <f aca="false">Source!R112</f>
        <v>149.68</v>
      </c>
      <c r="G119" s="49" t="s">
        <v>157</v>
      </c>
      <c r="H119" s="49" t="s">
        <v>158</v>
      </c>
      <c r="I119" s="49"/>
      <c r="J119" s="49"/>
      <c r="K119" s="49" t="n">
        <v>204</v>
      </c>
      <c r="L119" s="49" t="n">
        <v>6</v>
      </c>
      <c r="M119" s="49" t="n">
        <v>3</v>
      </c>
      <c r="N119" s="49"/>
    </row>
    <row r="120" customFormat="false" ht="12.75" hidden="false" customHeight="false" outlineLevel="0" collapsed="false">
      <c r="A120" s="49" t="n">
        <v>50</v>
      </c>
      <c r="B120" s="49" t="n">
        <v>0</v>
      </c>
      <c r="C120" s="49" t="n">
        <v>0</v>
      </c>
      <c r="D120" s="49" t="n">
        <v>1</v>
      </c>
      <c r="E120" s="49" t="n">
        <v>205</v>
      </c>
      <c r="F120" s="49" t="n">
        <f aca="false">Source!S112</f>
        <v>31133.96</v>
      </c>
      <c r="G120" s="49" t="s">
        <v>159</v>
      </c>
      <c r="H120" s="49" t="s">
        <v>160</v>
      </c>
      <c r="I120" s="49"/>
      <c r="J120" s="49"/>
      <c r="K120" s="49" t="n">
        <v>205</v>
      </c>
      <c r="L120" s="49" t="n">
        <v>7</v>
      </c>
      <c r="M120" s="49" t="n">
        <v>3</v>
      </c>
      <c r="N120" s="49"/>
    </row>
    <row r="121" customFormat="false" ht="12.75" hidden="false" customHeight="false" outlineLevel="0" collapsed="false">
      <c r="A121" s="49" t="n">
        <v>50</v>
      </c>
      <c r="B121" s="49" t="n">
        <v>0</v>
      </c>
      <c r="C121" s="49" t="n">
        <v>0</v>
      </c>
      <c r="D121" s="49" t="n">
        <v>1</v>
      </c>
      <c r="E121" s="49" t="n">
        <v>206</v>
      </c>
      <c r="F121" s="49" t="n">
        <f aca="false">Source!T112</f>
        <v>0</v>
      </c>
      <c r="G121" s="49" t="s">
        <v>161</v>
      </c>
      <c r="H121" s="49" t="s">
        <v>162</v>
      </c>
      <c r="I121" s="49"/>
      <c r="J121" s="49"/>
      <c r="K121" s="49" t="n">
        <v>206</v>
      </c>
      <c r="L121" s="49" t="n">
        <v>8</v>
      </c>
      <c r="M121" s="49" t="n">
        <v>3</v>
      </c>
      <c r="N121" s="49"/>
    </row>
    <row r="122" customFormat="false" ht="12.75" hidden="false" customHeight="false" outlineLevel="0" collapsed="false">
      <c r="A122" s="49" t="n">
        <v>50</v>
      </c>
      <c r="B122" s="49" t="n">
        <v>0</v>
      </c>
      <c r="C122" s="49" t="n">
        <v>0</v>
      </c>
      <c r="D122" s="49" t="n">
        <v>1</v>
      </c>
      <c r="E122" s="49" t="n">
        <v>207</v>
      </c>
      <c r="F122" s="49" t="n">
        <f aca="false">Source!U112</f>
        <v>223.11</v>
      </c>
      <c r="G122" s="49" t="s">
        <v>163</v>
      </c>
      <c r="H122" s="49" t="s">
        <v>164</v>
      </c>
      <c r="I122" s="49"/>
      <c r="J122" s="49"/>
      <c r="K122" s="49" t="n">
        <v>207</v>
      </c>
      <c r="L122" s="49" t="n">
        <v>9</v>
      </c>
      <c r="M122" s="49" t="n">
        <v>3</v>
      </c>
      <c r="N122" s="49"/>
    </row>
    <row r="123" customFormat="false" ht="12.75" hidden="false" customHeight="false" outlineLevel="0" collapsed="false">
      <c r="A123" s="49" t="n">
        <v>50</v>
      </c>
      <c r="B123" s="49" t="n">
        <v>0</v>
      </c>
      <c r="C123" s="49" t="n">
        <v>0</v>
      </c>
      <c r="D123" s="49" t="n">
        <v>1</v>
      </c>
      <c r="E123" s="49" t="n">
        <v>208</v>
      </c>
      <c r="F123" s="49" t="n">
        <f aca="false">Source!V112</f>
        <v>0</v>
      </c>
      <c r="G123" s="49" t="s">
        <v>165</v>
      </c>
      <c r="H123" s="49" t="s">
        <v>166</v>
      </c>
      <c r="I123" s="49"/>
      <c r="J123" s="49"/>
      <c r="K123" s="49" t="n">
        <v>208</v>
      </c>
      <c r="L123" s="49" t="n">
        <v>10</v>
      </c>
      <c r="M123" s="49" t="n">
        <v>3</v>
      </c>
      <c r="N123" s="49"/>
    </row>
    <row r="124" customFormat="false" ht="12.75" hidden="false" customHeight="false" outlineLevel="0" collapsed="false">
      <c r="A124" s="49" t="n">
        <v>50</v>
      </c>
      <c r="B124" s="49" t="n">
        <v>0</v>
      </c>
      <c r="C124" s="49" t="n">
        <v>0</v>
      </c>
      <c r="D124" s="49" t="n">
        <v>1</v>
      </c>
      <c r="E124" s="49" t="n">
        <v>209</v>
      </c>
      <c r="F124" s="49" t="n">
        <f aca="false">Source!W112</f>
        <v>0</v>
      </c>
      <c r="G124" s="49" t="s">
        <v>167</v>
      </c>
      <c r="H124" s="49" t="s">
        <v>168</v>
      </c>
      <c r="I124" s="49"/>
      <c r="J124" s="49"/>
      <c r="K124" s="49" t="n">
        <v>209</v>
      </c>
      <c r="L124" s="49" t="n">
        <v>11</v>
      </c>
      <c r="M124" s="49" t="n">
        <v>3</v>
      </c>
      <c r="N124" s="49"/>
    </row>
    <row r="125" customFormat="false" ht="12.75" hidden="false" customHeight="false" outlineLevel="0" collapsed="false">
      <c r="A125" s="49" t="n">
        <v>50</v>
      </c>
      <c r="B125" s="49" t="n">
        <v>0</v>
      </c>
      <c r="C125" s="49" t="n">
        <v>0</v>
      </c>
      <c r="D125" s="49" t="n">
        <v>1</v>
      </c>
      <c r="E125" s="49" t="n">
        <v>210</v>
      </c>
      <c r="F125" s="49" t="n">
        <f aca="false">Source!X112</f>
        <v>28370.79</v>
      </c>
      <c r="G125" s="49" t="s">
        <v>169</v>
      </c>
      <c r="H125" s="49" t="s">
        <v>170</v>
      </c>
      <c r="I125" s="49"/>
      <c r="J125" s="49"/>
      <c r="K125" s="49" t="n">
        <v>210</v>
      </c>
      <c r="L125" s="49" t="n">
        <v>12</v>
      </c>
      <c r="M125" s="49" t="n">
        <v>3</v>
      </c>
      <c r="N125" s="49"/>
    </row>
    <row r="126" customFormat="false" ht="12.75" hidden="false" customHeight="false" outlineLevel="0" collapsed="false">
      <c r="A126" s="49" t="n">
        <v>50</v>
      </c>
      <c r="B126" s="49" t="n">
        <v>0</v>
      </c>
      <c r="C126" s="49" t="n">
        <v>0</v>
      </c>
      <c r="D126" s="49" t="n">
        <v>1</v>
      </c>
      <c r="E126" s="49" t="n">
        <v>211</v>
      </c>
      <c r="F126" s="49" t="n">
        <f aca="false">Source!Y112</f>
        <v>14010.28</v>
      </c>
      <c r="G126" s="49" t="s">
        <v>171</v>
      </c>
      <c r="H126" s="49" t="s">
        <v>172</v>
      </c>
      <c r="I126" s="49"/>
      <c r="J126" s="49"/>
      <c r="K126" s="49" t="n">
        <v>211</v>
      </c>
      <c r="L126" s="49" t="n">
        <v>13</v>
      </c>
      <c r="M126" s="49" t="n">
        <v>3</v>
      </c>
      <c r="N126" s="49"/>
    </row>
    <row r="127" customFormat="false" ht="12.75" hidden="false" customHeight="false" outlineLevel="0" collapsed="false">
      <c r="G127" s="0" t="n">
        <v>0</v>
      </c>
    </row>
    <row r="128" customFormat="false" ht="12.75" hidden="false" customHeight="false" outlineLevel="0" collapsed="false">
      <c r="A128" s="47" t="n">
        <v>4</v>
      </c>
      <c r="B128" s="47" t="n">
        <v>1</v>
      </c>
      <c r="C128" s="47"/>
      <c r="D128" s="47" t="n">
        <f aca="false">ROW(A146)</f>
        <v>146</v>
      </c>
      <c r="E128" s="47"/>
      <c r="F128" s="47" t="s">
        <v>68</v>
      </c>
      <c r="G128" s="47" t="s">
        <v>240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 t="n">
        <v>0</v>
      </c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 t="n">
        <v>0</v>
      </c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 t="s">
        <v>241</v>
      </c>
      <c r="BF128" s="47" t="n">
        <v>0</v>
      </c>
      <c r="BG128" s="47" t="n">
        <v>0</v>
      </c>
      <c r="BH128" s="47"/>
      <c r="BI128" s="47"/>
      <c r="BJ128" s="47"/>
      <c r="BK128" s="47"/>
      <c r="BL128" s="47"/>
      <c r="BM128" s="47" t="n">
        <v>0</v>
      </c>
      <c r="BN128" s="47"/>
      <c r="BO128" s="47" t="n">
        <v>0</v>
      </c>
    </row>
    <row r="130" customFormat="false" ht="12.75" hidden="false" customHeight="false" outlineLevel="0" collapsed="false">
      <c r="A130" s="48" t="n">
        <v>52</v>
      </c>
      <c r="B130" s="48" t="n">
        <f aca="false">B146</f>
        <v>1</v>
      </c>
      <c r="C130" s="48" t="n">
        <f aca="false">C146</f>
        <v>4</v>
      </c>
      <c r="D130" s="48" t="n">
        <f aca="false">D146</f>
        <v>128</v>
      </c>
      <c r="E130" s="48" t="n">
        <f aca="false">E146</f>
        <v>0</v>
      </c>
      <c r="F130" s="48" t="str">
        <f aca="false">F146</f>
        <v>Новый раздел</v>
      </c>
      <c r="G130" s="48" t="str">
        <f aca="false">G146</f>
        <v>СПОРТЗАЛ, КОРИДОР ПЕРЕД ПИЩЕБЛОКОМ, МЕД КАБИНЕТ</v>
      </c>
      <c r="H130" s="48" t="n">
        <f aca="false">H146</f>
        <v>0</v>
      </c>
      <c r="I130" s="48" t="n">
        <f aca="false">I146</f>
        <v>0</v>
      </c>
      <c r="J130" s="48" t="n">
        <f aca="false">J146</f>
        <v>0</v>
      </c>
      <c r="K130" s="48" t="n">
        <f aca="false">K146</f>
        <v>0</v>
      </c>
      <c r="L130" s="48" t="n">
        <f aca="false">L146</f>
        <v>0</v>
      </c>
      <c r="M130" s="48" t="n">
        <f aca="false">M146</f>
        <v>0</v>
      </c>
      <c r="N130" s="48" t="n">
        <f aca="false">N146</f>
        <v>0</v>
      </c>
      <c r="O130" s="48" t="n">
        <f aca="false">O146</f>
        <v>7772.39</v>
      </c>
      <c r="P130" s="48" t="n">
        <f aca="false">P146</f>
        <v>2601.32</v>
      </c>
      <c r="Q130" s="48" t="n">
        <f aca="false">Q146</f>
        <v>156.16</v>
      </c>
      <c r="R130" s="48" t="n">
        <f aca="false">R146</f>
        <v>9.45</v>
      </c>
      <c r="S130" s="48" t="n">
        <f aca="false">S146</f>
        <v>5014.91</v>
      </c>
      <c r="T130" s="48" t="n">
        <f aca="false">T146</f>
        <v>0</v>
      </c>
      <c r="U130" s="48" t="n">
        <f aca="false">U146</f>
        <v>38.05</v>
      </c>
      <c r="V130" s="48" t="n">
        <f aca="false">V146</f>
        <v>0</v>
      </c>
      <c r="W130" s="48" t="n">
        <f aca="false">W146</f>
        <v>0</v>
      </c>
      <c r="X130" s="48" t="n">
        <f aca="false">X146</f>
        <v>4574.09</v>
      </c>
      <c r="Y130" s="48" t="n">
        <f aca="false">Y146</f>
        <v>2256.71</v>
      </c>
      <c r="Z130" s="48" t="n">
        <f aca="false">Z146</f>
        <v>0</v>
      </c>
      <c r="AA130" s="48" t="n">
        <f aca="false">AA146</f>
        <v>0</v>
      </c>
      <c r="AB130" s="48" t="n">
        <f aca="false">AB146</f>
        <v>7772.39</v>
      </c>
      <c r="AC130" s="48" t="n">
        <f aca="false">AC146</f>
        <v>2601.32</v>
      </c>
      <c r="AD130" s="48" t="n">
        <f aca="false">AD146</f>
        <v>156.16</v>
      </c>
      <c r="AE130" s="48" t="n">
        <f aca="false">AE146</f>
        <v>9.45</v>
      </c>
      <c r="AF130" s="48" t="n">
        <f aca="false">AF146</f>
        <v>5014.91</v>
      </c>
      <c r="AG130" s="48" t="n">
        <f aca="false">AG146</f>
        <v>0</v>
      </c>
      <c r="AH130" s="48" t="n">
        <f aca="false">AH146</f>
        <v>38.05</v>
      </c>
      <c r="AI130" s="48" t="n">
        <f aca="false">AI146</f>
        <v>0</v>
      </c>
      <c r="AJ130" s="48" t="n">
        <f aca="false">AJ146</f>
        <v>0</v>
      </c>
      <c r="AK130" s="48" t="n">
        <f aca="false">AK146</f>
        <v>4574.09</v>
      </c>
      <c r="AL130" s="48" t="n">
        <f aca="false">AL146</f>
        <v>2256.71</v>
      </c>
      <c r="AM130" s="48" t="n">
        <f aca="false">AM146</f>
        <v>0</v>
      </c>
      <c r="AN130" s="48" t="n">
        <f aca="false">AN146</f>
        <v>0</v>
      </c>
      <c r="AO130" s="48" t="n">
        <f aca="false">AO146</f>
        <v>0</v>
      </c>
      <c r="AP130" s="48" t="n">
        <f aca="false">AP146</f>
        <v>0</v>
      </c>
      <c r="AQ130" s="48" t="n">
        <f aca="false">AQ146</f>
        <v>0</v>
      </c>
    </row>
    <row r="132" customFormat="false" ht="12.75" hidden="false" customHeight="false" outlineLevel="0" collapsed="false">
      <c r="A132" s="0" t="n">
        <v>17</v>
      </c>
      <c r="B132" s="0" t="n">
        <v>1</v>
      </c>
      <c r="C132" s="0" t="n">
        <f aca="false">ROW(SmtRes!A100)</f>
        <v>100</v>
      </c>
      <c r="D132" s="0" t="n">
        <f aca="false">ROW(EtalonRes!A100)</f>
        <v>100</v>
      </c>
      <c r="E132" s="0" t="s">
        <v>71</v>
      </c>
      <c r="F132" s="0" t="s">
        <v>72</v>
      </c>
      <c r="G132" s="0" t="s">
        <v>73</v>
      </c>
      <c r="H132" s="0" t="s">
        <v>74</v>
      </c>
      <c r="I132" s="0" t="n">
        <v>0.6</v>
      </c>
      <c r="J132" s="0" t="n">
        <v>0</v>
      </c>
      <c r="O132" s="0" t="n">
        <f aca="false">ROUND(CP132,2)</f>
        <v>2990.3</v>
      </c>
      <c r="P132" s="0" t="n">
        <f aca="false">ROUND(CQ132*I132,2)</f>
        <v>205.28</v>
      </c>
      <c r="Q132" s="0" t="n">
        <f aca="false">ROUND(CR132*I132,2)</f>
        <v>19.35</v>
      </c>
      <c r="R132" s="0" t="n">
        <f aca="false">ROUND(CS132*I132,2)</f>
        <v>7.59</v>
      </c>
      <c r="S132" s="0" t="n">
        <f aca="false">ROUND(CT132*I132,2)</f>
        <v>2765.67</v>
      </c>
      <c r="T132" s="0" t="n">
        <f aca="false">ROUND(CU132*I132,2)</f>
        <v>0</v>
      </c>
      <c r="U132" s="0" t="n">
        <f aca="false">CV132*I132</f>
        <v>20.9715</v>
      </c>
      <c r="V132" s="0" t="n">
        <f aca="false">CW132*I132</f>
        <v>0</v>
      </c>
      <c r="W132" s="0" t="n">
        <f aca="false">ROUND(CX132*I132,2)</f>
        <v>0</v>
      </c>
      <c r="X132" s="0" t="n">
        <f aca="false">ROUND(CY132,2)</f>
        <v>2516.76</v>
      </c>
      <c r="Y132" s="0" t="n">
        <f aca="false">ROUND(CZ132,2)</f>
        <v>1244.55</v>
      </c>
      <c r="AA132" s="0" t="n">
        <v>0</v>
      </c>
      <c r="AB132" s="0" t="n">
        <f aca="false">(AC132+AD132+AF132)</f>
        <v>602.99</v>
      </c>
      <c r="AC132" s="0" t="n">
        <f aca="false">(ES132)</f>
        <v>212.51</v>
      </c>
      <c r="AD132" s="0" t="n">
        <f aca="false">(ET132)</f>
        <v>4.47</v>
      </c>
      <c r="AE132" s="0" t="n">
        <f aca="false">(EU132)</f>
        <v>1.06</v>
      </c>
      <c r="AF132" s="0" t="n">
        <f aca="false">(EV132)</f>
        <v>386.01</v>
      </c>
      <c r="AG132" s="0" t="n">
        <f aca="false">(AP132)</f>
        <v>0</v>
      </c>
      <c r="AH132" s="0" t="n">
        <f aca="false">(EW132)</f>
        <v>34.1</v>
      </c>
      <c r="AI132" s="0" t="n">
        <f aca="false">(EX132)</f>
        <v>0</v>
      </c>
      <c r="AJ132" s="0" t="n">
        <f aca="false">(AS132)</f>
        <v>0</v>
      </c>
      <c r="AK132" s="0" t="n">
        <v>602.99</v>
      </c>
      <c r="AL132" s="0" t="n">
        <v>212.51</v>
      </c>
      <c r="AM132" s="0" t="n">
        <v>4.47</v>
      </c>
      <c r="AN132" s="0" t="n">
        <v>1.06</v>
      </c>
      <c r="AO132" s="0" t="n">
        <v>386.01</v>
      </c>
      <c r="AP132" s="0" t="n">
        <v>0</v>
      </c>
      <c r="AQ132" s="0" t="n">
        <v>34.1</v>
      </c>
      <c r="AR132" s="0" t="n">
        <v>0</v>
      </c>
      <c r="AS132" s="0" t="n">
        <v>0</v>
      </c>
      <c r="AT132" s="0" t="n">
        <v>91</v>
      </c>
      <c r="AU132" s="0" t="n">
        <v>45</v>
      </c>
      <c r="AV132" s="0" t="n">
        <v>1.025</v>
      </c>
      <c r="AW132" s="0" t="n">
        <v>1</v>
      </c>
      <c r="AX132" s="0" t="n">
        <v>1</v>
      </c>
      <c r="AY132" s="0" t="n">
        <v>1</v>
      </c>
      <c r="AZ132" s="0" t="n">
        <v>11.65</v>
      </c>
      <c r="BA132" s="0" t="n">
        <v>11.65</v>
      </c>
      <c r="BB132" s="0" t="n">
        <v>7.04</v>
      </c>
      <c r="BC132" s="0" t="n">
        <v>1.61</v>
      </c>
      <c r="BH132" s="0" t="n">
        <v>0</v>
      </c>
      <c r="BI132" s="0" t="n">
        <v>1</v>
      </c>
      <c r="BJ132" s="0" t="s">
        <v>75</v>
      </c>
      <c r="BM132" s="0" t="n">
        <v>478</v>
      </c>
      <c r="BN132" s="0" t="n">
        <v>0</v>
      </c>
      <c r="BO132" s="0" t="s">
        <v>72</v>
      </c>
      <c r="BP132" s="0" t="n">
        <v>1</v>
      </c>
      <c r="BQ132" s="0" t="n">
        <v>60</v>
      </c>
      <c r="BR132" s="0" t="n">
        <v>0</v>
      </c>
      <c r="BS132" s="0" t="n">
        <v>11.65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91</v>
      </c>
      <c r="CA132" s="0" t="n">
        <v>45</v>
      </c>
      <c r="CF132" s="0" t="n">
        <v>0</v>
      </c>
      <c r="CG132" s="0" t="n">
        <v>0</v>
      </c>
      <c r="CM132" s="0" t="n">
        <v>0</v>
      </c>
      <c r="CO132" s="0" t="n">
        <v>0</v>
      </c>
      <c r="CP132" s="0" t="n">
        <f aca="false">(P132+Q132+S132)</f>
        <v>2990.3</v>
      </c>
      <c r="CQ132" s="0" t="n">
        <f aca="false">((AC132*AW132))*BC132</f>
        <v>342.1411</v>
      </c>
      <c r="CR132" s="0" t="n">
        <f aca="false">((AD132*AV132))*BB132</f>
        <v>32.25552</v>
      </c>
      <c r="CS132" s="0" t="n">
        <f aca="false">((AE132*AV132))*BS132</f>
        <v>12.657725</v>
      </c>
      <c r="CT132" s="0" t="n">
        <f aca="false">((AF132*AV132))*BA132</f>
        <v>4609.4419125</v>
      </c>
      <c r="CU132" s="0" t="n">
        <f aca="false">(AG132)*BT132</f>
        <v>0</v>
      </c>
      <c r="CV132" s="0" t="n">
        <f aca="false">((AH132*AV132))*BU132</f>
        <v>34.9525</v>
      </c>
      <c r="CW132" s="0" t="n">
        <f aca="false">(AI132)*BV132</f>
        <v>0</v>
      </c>
      <c r="CX132" s="0" t="n">
        <f aca="false">(AJ132)*BW132</f>
        <v>0</v>
      </c>
      <c r="CY132" s="0" t="n">
        <f aca="false">S132*(BZ132/100)</f>
        <v>2516.7597</v>
      </c>
      <c r="CZ132" s="0" t="n">
        <f aca="false">S132*(CA132/100)</f>
        <v>1244.5515</v>
      </c>
      <c r="DN132" s="0" t="n">
        <v>100</v>
      </c>
      <c r="DO132" s="0" t="n">
        <v>64</v>
      </c>
      <c r="DP132" s="0" t="n">
        <v>1.025</v>
      </c>
      <c r="DQ132" s="0" t="n">
        <v>1</v>
      </c>
      <c r="DR132" s="0" t="n">
        <v>1</v>
      </c>
      <c r="DS132" s="0" t="n">
        <v>1</v>
      </c>
      <c r="DT132" s="0" t="n">
        <v>1</v>
      </c>
      <c r="DU132" s="0" t="n">
        <v>1005</v>
      </c>
      <c r="DV132" s="0" t="s">
        <v>74</v>
      </c>
      <c r="DW132" s="0" t="s">
        <v>74</v>
      </c>
      <c r="DX132" s="0" t="n">
        <v>100</v>
      </c>
      <c r="EE132" s="0" t="n">
        <v>9298455</v>
      </c>
      <c r="EF132" s="0" t="n">
        <v>60</v>
      </c>
      <c r="EG132" s="0" t="s">
        <v>76</v>
      </c>
      <c r="EH132" s="0" t="n">
        <v>0</v>
      </c>
      <c r="EJ132" s="0" t="n">
        <v>1</v>
      </c>
      <c r="EK132" s="0" t="n">
        <v>478</v>
      </c>
      <c r="EL132" s="0" t="s">
        <v>77</v>
      </c>
      <c r="EM132" s="0" t="s">
        <v>78</v>
      </c>
      <c r="EQ132" s="0" t="n">
        <v>64</v>
      </c>
      <c r="ER132" s="0" t="n">
        <v>602.99</v>
      </c>
      <c r="ES132" s="0" t="n">
        <v>212.51</v>
      </c>
      <c r="ET132" s="0" t="n">
        <v>4.47</v>
      </c>
      <c r="EU132" s="0" t="n">
        <v>1.06</v>
      </c>
      <c r="EV132" s="0" t="n">
        <v>386.01</v>
      </c>
      <c r="EW132" s="0" t="n">
        <v>34.1</v>
      </c>
      <c r="EX132" s="0" t="n">
        <v>0</v>
      </c>
      <c r="EY132" s="0" t="n">
        <v>0</v>
      </c>
      <c r="EZ132" s="0" t="n">
        <v>0</v>
      </c>
      <c r="FQ132" s="0" t="n">
        <v>0</v>
      </c>
      <c r="FR132" s="0" t="n">
        <f aca="false">ROUND(IF(AND(AA132=0,BI132=3),P132,0),2)</f>
        <v>0</v>
      </c>
      <c r="FS132" s="0" t="n">
        <v>0</v>
      </c>
      <c r="FX132" s="0" t="n">
        <v>91</v>
      </c>
      <c r="FY132" s="0" t="n">
        <v>45</v>
      </c>
    </row>
    <row r="133" customFormat="false" ht="12.75" hidden="false" customHeight="false" outlineLevel="0" collapsed="false">
      <c r="A133" s="0" t="n">
        <v>18</v>
      </c>
      <c r="B133" s="0" t="n">
        <v>1</v>
      </c>
      <c r="C133" s="0" t="n">
        <v>96</v>
      </c>
      <c r="E133" s="0" t="s">
        <v>79</v>
      </c>
      <c r="F133" s="0" t="s">
        <v>80</v>
      </c>
      <c r="G133" s="0" t="s">
        <v>81</v>
      </c>
      <c r="H133" s="0" t="s">
        <v>82</v>
      </c>
      <c r="I133" s="0" t="n">
        <f aca="false">I132*J133</f>
        <v>0.0408</v>
      </c>
      <c r="J133" s="0" t="n">
        <v>0.068</v>
      </c>
      <c r="O133" s="0" t="n">
        <f aca="false">ROUND(CP133,2)</f>
        <v>360.75</v>
      </c>
      <c r="P133" s="0" t="n">
        <f aca="false">ROUND(CQ133*I133,2)</f>
        <v>360.75</v>
      </c>
      <c r="Q133" s="0" t="n">
        <f aca="false">ROUND(CR133*I133,2)</f>
        <v>0</v>
      </c>
      <c r="R133" s="0" t="n">
        <f aca="false">ROUND(CS133*I133,2)</f>
        <v>0</v>
      </c>
      <c r="S133" s="0" t="n">
        <f aca="false">ROUND(CT133*I133,2)</f>
        <v>0</v>
      </c>
      <c r="T133" s="0" t="n">
        <f aca="false">ROUND(CU133*I133,2)</f>
        <v>0</v>
      </c>
      <c r="U133" s="0" t="n">
        <f aca="false">CV133*I133</f>
        <v>0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0</v>
      </c>
      <c r="Y133" s="0" t="n">
        <f aca="false">ROUND(CZ133,2)</f>
        <v>0</v>
      </c>
      <c r="AA133" s="0" t="n">
        <v>0</v>
      </c>
      <c r="AB133" s="0" t="n">
        <f aca="false">(AC133+AD133+AF133)</f>
        <v>2278.84</v>
      </c>
      <c r="AC133" s="0" t="n">
        <f aca="false">AL133</f>
        <v>2278.84</v>
      </c>
      <c r="AD133" s="0" t="n">
        <f aca="false">AM133</f>
        <v>0</v>
      </c>
      <c r="AE133" s="0" t="n">
        <f aca="false">AN133</f>
        <v>0</v>
      </c>
      <c r="AF133" s="0" t="n">
        <f aca="false">AO133</f>
        <v>0</v>
      </c>
      <c r="AG133" s="0" t="n">
        <f aca="false">AP133</f>
        <v>0</v>
      </c>
      <c r="AH133" s="0" t="n">
        <f aca="false">AQ133</f>
        <v>0</v>
      </c>
      <c r="AI133" s="0" t="n">
        <f aca="false">AR133</f>
        <v>0</v>
      </c>
      <c r="AJ133" s="0" t="n">
        <f aca="false">AS133</f>
        <v>0</v>
      </c>
      <c r="AK133" s="0" t="n">
        <v>2278.84</v>
      </c>
      <c r="AL133" s="0" t="n">
        <v>2278.84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.025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3.88</v>
      </c>
      <c r="BH133" s="0" t="n">
        <v>3</v>
      </c>
      <c r="BI133" s="0" t="n">
        <v>1</v>
      </c>
      <c r="BJ133" s="0" t="s">
        <v>83</v>
      </c>
      <c r="BM133" s="0" t="n">
        <v>478</v>
      </c>
      <c r="BN133" s="0" t="n">
        <v>0</v>
      </c>
      <c r="BO133" s="0" t="s">
        <v>80</v>
      </c>
      <c r="BP133" s="0" t="n">
        <v>1</v>
      </c>
      <c r="BQ133" s="0" t="n">
        <v>60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360.75</v>
      </c>
      <c r="CQ133" s="0" t="n">
        <f aca="false">((AC133*AW133))*BC133</f>
        <v>8841.8992</v>
      </c>
      <c r="CR133" s="0" t="n">
        <f aca="false">((AD133*AV133))*BB133</f>
        <v>0</v>
      </c>
      <c r="CS133" s="0" t="n">
        <f aca="false">((AE133*AV133))*BS133</f>
        <v>0</v>
      </c>
      <c r="CT133" s="0" t="n">
        <f aca="false">((AF133*AV133))*BA133</f>
        <v>0</v>
      </c>
      <c r="CU133" s="0" t="n">
        <f aca="false">(AG133)*BT133</f>
        <v>0</v>
      </c>
      <c r="CV133" s="0" t="n">
        <f aca="false">((AH133*AV133))*BU133</f>
        <v>0</v>
      </c>
      <c r="CW133" s="0" t="n">
        <f aca="false">(AI133)*BV133</f>
        <v>0</v>
      </c>
      <c r="CX133" s="0" t="n">
        <f aca="false">(AJ133)*BW133</f>
        <v>0</v>
      </c>
      <c r="CY133" s="0" t="n">
        <f aca="false">S133*(BZ133/100)</f>
        <v>0</v>
      </c>
      <c r="CZ133" s="0" t="n">
        <f aca="false">S133*(CA133/100)</f>
        <v>0</v>
      </c>
      <c r="DN133" s="0" t="n">
        <v>100</v>
      </c>
      <c r="DO133" s="0" t="n">
        <v>64</v>
      </c>
      <c r="DP133" s="0" t="n">
        <v>1.025</v>
      </c>
      <c r="DQ133" s="0" t="n">
        <v>1</v>
      </c>
      <c r="DR133" s="0" t="n">
        <v>1</v>
      </c>
      <c r="DS133" s="0" t="n">
        <v>1</v>
      </c>
      <c r="DT133" s="0" t="n">
        <v>1</v>
      </c>
      <c r="DU133" s="0" t="n">
        <v>1009</v>
      </c>
      <c r="DV133" s="0" t="s">
        <v>82</v>
      </c>
      <c r="DW133" s="0" t="s">
        <v>82</v>
      </c>
      <c r="DX133" s="0" t="n">
        <v>1000</v>
      </c>
      <c r="EE133" s="0" t="n">
        <v>9298455</v>
      </c>
      <c r="EF133" s="0" t="n">
        <v>60</v>
      </c>
      <c r="EG133" s="0" t="s">
        <v>76</v>
      </c>
      <c r="EH133" s="0" t="n">
        <v>0</v>
      </c>
      <c r="EJ133" s="0" t="n">
        <v>1</v>
      </c>
      <c r="EK133" s="0" t="n">
        <v>478</v>
      </c>
      <c r="EL133" s="0" t="s">
        <v>77</v>
      </c>
      <c r="EM133" s="0" t="s">
        <v>78</v>
      </c>
      <c r="EQ133" s="0" t="n">
        <v>0</v>
      </c>
      <c r="ER133" s="0" t="n">
        <v>2278.84</v>
      </c>
      <c r="ES133" s="0" t="n">
        <v>2278.84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EZ133" s="0" t="n">
        <v>0</v>
      </c>
      <c r="FQ133" s="0" t="n">
        <v>0</v>
      </c>
      <c r="FR133" s="0" t="n">
        <f aca="false">ROUND(IF(AND(AA133=0,BI133=3),P133,0),2)</f>
        <v>0</v>
      </c>
      <c r="FS133" s="0" t="n">
        <v>0</v>
      </c>
      <c r="FX133" s="0" t="n">
        <v>0</v>
      </c>
      <c r="FY133" s="0" t="n">
        <v>0</v>
      </c>
    </row>
    <row r="134" customFormat="false" ht="12.75" hidden="false" customHeight="false" outlineLevel="0" collapsed="false">
      <c r="A134" s="0" t="n">
        <v>18</v>
      </c>
      <c r="B134" s="0" t="n">
        <v>1</v>
      </c>
      <c r="C134" s="0" t="n">
        <v>98</v>
      </c>
      <c r="E134" s="0" t="s">
        <v>84</v>
      </c>
      <c r="F134" s="0" t="s">
        <v>85</v>
      </c>
      <c r="G134" s="0" t="s">
        <v>86</v>
      </c>
      <c r="H134" s="0" t="s">
        <v>82</v>
      </c>
      <c r="I134" s="0" t="n">
        <f aca="false">I132*J134</f>
        <v>0.0402</v>
      </c>
      <c r="J134" s="0" t="n">
        <v>0.067</v>
      </c>
      <c r="O134" s="0" t="n">
        <f aca="false">ROUND(CP134,2)</f>
        <v>1202.01</v>
      </c>
      <c r="P134" s="0" t="n">
        <f aca="false">ROUND(CQ134*I134,2)</f>
        <v>1202.01</v>
      </c>
      <c r="Q134" s="0" t="n">
        <f aca="false">ROUND(CR134*I134,2)</f>
        <v>0</v>
      </c>
      <c r="R134" s="0" t="n">
        <f aca="false">ROUND(CS134*I134,2)</f>
        <v>0</v>
      </c>
      <c r="S134" s="0" t="n">
        <f aca="false">ROUND(CT134*I134,2)</f>
        <v>0</v>
      </c>
      <c r="T134" s="0" t="n">
        <f aca="false">ROUND(CU134*I134,2)</f>
        <v>0</v>
      </c>
      <c r="U134" s="0" t="n">
        <f aca="false">CV134*I134</f>
        <v>0</v>
      </c>
      <c r="V134" s="0" t="n">
        <f aca="false">CW134*I134</f>
        <v>0</v>
      </c>
      <c r="W134" s="0" t="n">
        <f aca="false">ROUND(CX134*I134,2)</f>
        <v>0</v>
      </c>
      <c r="X134" s="0" t="n">
        <f aca="false">ROUND(CY134,2)</f>
        <v>0</v>
      </c>
      <c r="Y134" s="0" t="n">
        <f aca="false">ROUND(CZ134,2)</f>
        <v>0</v>
      </c>
      <c r="AA134" s="0" t="n">
        <v>0</v>
      </c>
      <c r="AB134" s="0" t="n">
        <f aca="false">(AC134+AD134+AF134)</f>
        <v>22652.13</v>
      </c>
      <c r="AC134" s="0" t="n">
        <f aca="false">AL134</f>
        <v>22652.13</v>
      </c>
      <c r="AD134" s="0" t="n">
        <f aca="false">AM134</f>
        <v>0</v>
      </c>
      <c r="AE134" s="0" t="n">
        <f aca="false">AN134</f>
        <v>0</v>
      </c>
      <c r="AF134" s="0" t="n">
        <f aca="false">AO134</f>
        <v>0</v>
      </c>
      <c r="AG134" s="0" t="n">
        <f aca="false">AP134</f>
        <v>0</v>
      </c>
      <c r="AH134" s="0" t="n">
        <f aca="false">AQ134</f>
        <v>0</v>
      </c>
      <c r="AI134" s="0" t="n">
        <f aca="false">AR134</f>
        <v>0</v>
      </c>
      <c r="AJ134" s="0" t="n">
        <f aca="false">AS134</f>
        <v>0</v>
      </c>
      <c r="AK134" s="0" t="n">
        <v>22652.13</v>
      </c>
      <c r="AL134" s="0" t="n">
        <v>22652.13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1.025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.32</v>
      </c>
      <c r="BH134" s="0" t="n">
        <v>3</v>
      </c>
      <c r="BI134" s="0" t="n">
        <v>1</v>
      </c>
      <c r="BJ134" s="0" t="s">
        <v>87</v>
      </c>
      <c r="BM134" s="0" t="n">
        <v>478</v>
      </c>
      <c r="BN134" s="0" t="n">
        <v>0</v>
      </c>
      <c r="BO134" s="0" t="s">
        <v>85</v>
      </c>
      <c r="BP134" s="0" t="n">
        <v>1</v>
      </c>
      <c r="BQ134" s="0" t="n">
        <v>60</v>
      </c>
      <c r="BR134" s="0" t="n">
        <v>0</v>
      </c>
      <c r="BS134" s="0" t="n">
        <v>1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0</v>
      </c>
      <c r="CA134" s="0" t="n">
        <v>0</v>
      </c>
      <c r="CF134" s="0" t="n">
        <v>0</v>
      </c>
      <c r="CG134" s="0" t="n">
        <v>0</v>
      </c>
      <c r="CM134" s="0" t="n">
        <v>0</v>
      </c>
      <c r="CO134" s="0" t="n">
        <v>0</v>
      </c>
      <c r="CP134" s="0" t="n">
        <f aca="false">(P134+Q134+S134)</f>
        <v>1202.01</v>
      </c>
      <c r="CQ134" s="0" t="n">
        <f aca="false">((AC134*AW134))*BC134</f>
        <v>29900.8116</v>
      </c>
      <c r="CR134" s="0" t="n">
        <f aca="false">((AD134*AV134))*BB134</f>
        <v>0</v>
      </c>
      <c r="CS134" s="0" t="n">
        <f aca="false">((AE134*AV134))*BS134</f>
        <v>0</v>
      </c>
      <c r="CT134" s="0" t="n">
        <f aca="false">((AF134*AV134))*BA134</f>
        <v>0</v>
      </c>
      <c r="CU134" s="0" t="n">
        <f aca="false">(AG134)*BT134</f>
        <v>0</v>
      </c>
      <c r="CV134" s="0" t="n">
        <f aca="false">((AH134*AV134))*BU134</f>
        <v>0</v>
      </c>
      <c r="CW134" s="0" t="n">
        <f aca="false">(AI134)*BV134</f>
        <v>0</v>
      </c>
      <c r="CX134" s="0" t="n">
        <f aca="false">(AJ134)*BW134</f>
        <v>0</v>
      </c>
      <c r="CY134" s="0" t="n">
        <f aca="false">S134*(BZ134/100)</f>
        <v>0</v>
      </c>
      <c r="CZ134" s="0" t="n">
        <f aca="false">S134*(CA134/100)</f>
        <v>0</v>
      </c>
      <c r="DN134" s="0" t="n">
        <v>100</v>
      </c>
      <c r="DO134" s="0" t="n">
        <v>64</v>
      </c>
      <c r="DP134" s="0" t="n">
        <v>1.025</v>
      </c>
      <c r="DQ134" s="0" t="n">
        <v>1</v>
      </c>
      <c r="DR134" s="0" t="n">
        <v>1</v>
      </c>
      <c r="DS134" s="0" t="n">
        <v>1</v>
      </c>
      <c r="DT134" s="0" t="n">
        <v>1</v>
      </c>
      <c r="DU134" s="0" t="n">
        <v>1009</v>
      </c>
      <c r="DV134" s="0" t="s">
        <v>82</v>
      </c>
      <c r="DW134" s="0" t="s">
        <v>82</v>
      </c>
      <c r="DX134" s="0" t="n">
        <v>1000</v>
      </c>
      <c r="EE134" s="0" t="n">
        <v>9298455</v>
      </c>
      <c r="EF134" s="0" t="n">
        <v>60</v>
      </c>
      <c r="EG134" s="0" t="s">
        <v>76</v>
      </c>
      <c r="EH134" s="0" t="n">
        <v>0</v>
      </c>
      <c r="EJ134" s="0" t="n">
        <v>1</v>
      </c>
      <c r="EK134" s="0" t="n">
        <v>478</v>
      </c>
      <c r="EL134" s="0" t="s">
        <v>77</v>
      </c>
      <c r="EM134" s="0" t="s">
        <v>78</v>
      </c>
      <c r="EQ134" s="0" t="n">
        <v>0</v>
      </c>
      <c r="ER134" s="0" t="n">
        <v>22652.13</v>
      </c>
      <c r="ES134" s="0" t="n">
        <v>22652.13</v>
      </c>
      <c r="ET134" s="0" t="n">
        <v>0</v>
      </c>
      <c r="EU134" s="0" t="n">
        <v>0</v>
      </c>
      <c r="EV134" s="0" t="n">
        <v>0</v>
      </c>
      <c r="EW134" s="0" t="n">
        <v>0</v>
      </c>
      <c r="EX134" s="0" t="n">
        <v>0</v>
      </c>
      <c r="EZ134" s="0" t="n">
        <v>0</v>
      </c>
      <c r="FQ134" s="0" t="n">
        <v>0</v>
      </c>
      <c r="FR134" s="0" t="n">
        <f aca="false">ROUND(IF(AND(AA134=0,BI134=3),P134,0),2)</f>
        <v>0</v>
      </c>
      <c r="FS134" s="0" t="n">
        <v>0</v>
      </c>
      <c r="FX134" s="0" t="n">
        <v>0</v>
      </c>
      <c r="FY134" s="0" t="n">
        <v>0</v>
      </c>
    </row>
    <row r="135" customFormat="false" ht="12.75" hidden="false" customHeight="false" outlineLevel="0" collapsed="false">
      <c r="A135" s="0" t="n">
        <v>17</v>
      </c>
      <c r="B135" s="0" t="n">
        <v>1</v>
      </c>
      <c r="C135" s="0" t="n">
        <f aca="false">ROW(SmtRes!A104)</f>
        <v>104</v>
      </c>
      <c r="D135" s="0" t="n">
        <f aca="false">ROW(EtalonRes!A104)</f>
        <v>104</v>
      </c>
      <c r="E135" s="0" t="s">
        <v>88</v>
      </c>
      <c r="F135" s="0" t="s">
        <v>175</v>
      </c>
      <c r="G135" s="0" t="s">
        <v>176</v>
      </c>
      <c r="H135" s="0" t="s">
        <v>74</v>
      </c>
      <c r="I135" s="0" t="n">
        <v>0.07</v>
      </c>
      <c r="J135" s="0" t="n">
        <v>0</v>
      </c>
      <c r="O135" s="0" t="n">
        <f aca="false">ROUND(CP135,2)</f>
        <v>147.1</v>
      </c>
      <c r="P135" s="0" t="n">
        <f aca="false">ROUND(CQ135*I135,2)</f>
        <v>0.02</v>
      </c>
      <c r="Q135" s="0" t="n">
        <f aca="false">ROUND(CR135*I135,2)</f>
        <v>1.51</v>
      </c>
      <c r="R135" s="0" t="n">
        <f aca="false">ROUND(CS135*I135,2)</f>
        <v>0.59</v>
      </c>
      <c r="S135" s="0" t="n">
        <f aca="false">ROUND(CT135*I135,2)</f>
        <v>145.57</v>
      </c>
      <c r="T135" s="0" t="n">
        <f aca="false">ROUND(CU135*I135,2)</f>
        <v>0</v>
      </c>
      <c r="U135" s="0" t="n">
        <f aca="false">CV135*I135</f>
        <v>0.9980425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132.47</v>
      </c>
      <c r="Y135" s="0" t="n">
        <f aca="false">ROUND(CZ135,2)</f>
        <v>65.51</v>
      </c>
      <c r="AA135" s="0" t="n">
        <v>0</v>
      </c>
      <c r="AB135" s="0" t="n">
        <f aca="false">(AC135+AD135+AF135)</f>
        <v>177.2</v>
      </c>
      <c r="AC135" s="0" t="n">
        <f aca="false">(ES135)</f>
        <v>0.07</v>
      </c>
      <c r="AD135" s="0" t="n">
        <f aca="false">(ET135)</f>
        <v>2.98</v>
      </c>
      <c r="AE135" s="0" t="n">
        <f aca="false">(EU135)</f>
        <v>0.7</v>
      </c>
      <c r="AF135" s="0" t="n">
        <f aca="false">(EV135)</f>
        <v>174.15</v>
      </c>
      <c r="AG135" s="0" t="n">
        <f aca="false">(AP135)</f>
        <v>0</v>
      </c>
      <c r="AH135" s="0" t="n">
        <f aca="false">(EW135)</f>
        <v>13.91</v>
      </c>
      <c r="AI135" s="0" t="n">
        <f aca="false">(EX135)</f>
        <v>0</v>
      </c>
      <c r="AJ135" s="0" t="n">
        <f aca="false">(AS135)</f>
        <v>0</v>
      </c>
      <c r="AK135" s="0" t="n">
        <v>177.2</v>
      </c>
      <c r="AL135" s="0" t="n">
        <v>0.07</v>
      </c>
      <c r="AM135" s="0" t="n">
        <v>2.98</v>
      </c>
      <c r="AN135" s="0" t="n">
        <v>0.7</v>
      </c>
      <c r="AO135" s="0" t="n">
        <v>174.15</v>
      </c>
      <c r="AP135" s="0" t="n">
        <v>0</v>
      </c>
      <c r="AQ135" s="0" t="n">
        <v>13.91</v>
      </c>
      <c r="AR135" s="0" t="n">
        <v>0</v>
      </c>
      <c r="AS135" s="0" t="n">
        <v>0</v>
      </c>
      <c r="AT135" s="0" t="n">
        <v>91</v>
      </c>
      <c r="AU135" s="0" t="n">
        <v>45</v>
      </c>
      <c r="AV135" s="0" t="n">
        <v>1.025</v>
      </c>
      <c r="AW135" s="0" t="n">
        <v>1</v>
      </c>
      <c r="AX135" s="0" t="n">
        <v>1</v>
      </c>
      <c r="AY135" s="0" t="n">
        <v>1</v>
      </c>
      <c r="AZ135" s="0" t="n">
        <v>11.65</v>
      </c>
      <c r="BA135" s="0" t="n">
        <v>11.65</v>
      </c>
      <c r="BB135" s="0" t="n">
        <v>7.04</v>
      </c>
      <c r="BC135" s="0" t="n">
        <v>3.73</v>
      </c>
      <c r="BH135" s="0" t="n">
        <v>0</v>
      </c>
      <c r="BI135" s="0" t="n">
        <v>1</v>
      </c>
      <c r="BJ135" s="0" t="s">
        <v>177</v>
      </c>
      <c r="BM135" s="0" t="n">
        <v>478</v>
      </c>
      <c r="BN135" s="0" t="n">
        <v>0</v>
      </c>
      <c r="BO135" s="0" t="s">
        <v>175</v>
      </c>
      <c r="BP135" s="0" t="n">
        <v>1</v>
      </c>
      <c r="BQ135" s="0" t="n">
        <v>60</v>
      </c>
      <c r="BR135" s="0" t="n">
        <v>0</v>
      </c>
      <c r="BS135" s="0" t="n">
        <v>11.65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91</v>
      </c>
      <c r="CA135" s="0" t="n">
        <v>45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147.1</v>
      </c>
      <c r="CQ135" s="0" t="n">
        <f aca="false">((AC135*AW135))*BC135</f>
        <v>0.2611</v>
      </c>
      <c r="CR135" s="0" t="n">
        <f aca="false">((AD135*AV135))*BB135</f>
        <v>21.50368</v>
      </c>
      <c r="CS135" s="0" t="n">
        <f aca="false">((AE135*AV135))*BS135</f>
        <v>8.358875</v>
      </c>
      <c r="CT135" s="0" t="n">
        <f aca="false">((AF135*AV135))*BA135</f>
        <v>2079.5686875</v>
      </c>
      <c r="CU135" s="0" t="n">
        <f aca="false">(AG135)*BT135</f>
        <v>0</v>
      </c>
      <c r="CV135" s="0" t="n">
        <f aca="false">((AH135*AV135))*BU135</f>
        <v>14.25775</v>
      </c>
      <c r="CW135" s="0" t="n">
        <f aca="false">(AI135)*BV135</f>
        <v>0</v>
      </c>
      <c r="CX135" s="0" t="n">
        <f aca="false">(AJ135)*BW135</f>
        <v>0</v>
      </c>
      <c r="CY135" s="0" t="n">
        <f aca="false">S135*(BZ135/100)</f>
        <v>132.4687</v>
      </c>
      <c r="CZ135" s="0" t="n">
        <f aca="false">S135*(CA135/100)</f>
        <v>65.5065</v>
      </c>
      <c r="DN135" s="0" t="n">
        <v>100</v>
      </c>
      <c r="DO135" s="0" t="n">
        <v>64</v>
      </c>
      <c r="DP135" s="0" t="n">
        <v>1.025</v>
      </c>
      <c r="DQ135" s="0" t="n">
        <v>1</v>
      </c>
      <c r="DR135" s="0" t="n">
        <v>1</v>
      </c>
      <c r="DS135" s="0" t="n">
        <v>1</v>
      </c>
      <c r="DT135" s="0" t="n">
        <v>1</v>
      </c>
      <c r="DU135" s="0" t="n">
        <v>1005</v>
      </c>
      <c r="DV135" s="0" t="s">
        <v>74</v>
      </c>
      <c r="DW135" s="0" t="s">
        <v>74</v>
      </c>
      <c r="DX135" s="0" t="n">
        <v>100</v>
      </c>
      <c r="EE135" s="0" t="n">
        <v>9298455</v>
      </c>
      <c r="EF135" s="0" t="n">
        <v>60</v>
      </c>
      <c r="EG135" s="0" t="s">
        <v>76</v>
      </c>
      <c r="EH135" s="0" t="n">
        <v>0</v>
      </c>
      <c r="EJ135" s="0" t="n">
        <v>1</v>
      </c>
      <c r="EK135" s="0" t="n">
        <v>478</v>
      </c>
      <c r="EL135" s="0" t="s">
        <v>77</v>
      </c>
      <c r="EM135" s="0" t="s">
        <v>78</v>
      </c>
      <c r="EQ135" s="0" t="n">
        <v>64</v>
      </c>
      <c r="ER135" s="0" t="n">
        <v>177.2</v>
      </c>
      <c r="ES135" s="0" t="n">
        <v>0.07</v>
      </c>
      <c r="ET135" s="0" t="n">
        <v>2.98</v>
      </c>
      <c r="EU135" s="0" t="n">
        <v>0.7</v>
      </c>
      <c r="EV135" s="0" t="n">
        <v>174.15</v>
      </c>
      <c r="EW135" s="0" t="n">
        <v>13.91</v>
      </c>
      <c r="EX135" s="0" t="n">
        <v>0</v>
      </c>
      <c r="EY135" s="0" t="n">
        <v>0</v>
      </c>
      <c r="EZ135" s="0" t="n">
        <v>0</v>
      </c>
      <c r="FQ135" s="0" t="n">
        <v>0</v>
      </c>
      <c r="FR135" s="0" t="n">
        <f aca="false">ROUND(IF(AND(AA135=0,BI135=3),P135,0),2)</f>
        <v>0</v>
      </c>
      <c r="FS135" s="0" t="n">
        <v>0</v>
      </c>
      <c r="FX135" s="0" t="n">
        <v>91</v>
      </c>
      <c r="FY135" s="0" t="n">
        <v>45</v>
      </c>
    </row>
    <row r="136" customFormat="false" ht="12.75" hidden="false" customHeight="false" outlineLevel="0" collapsed="false">
      <c r="A136" s="0" t="n">
        <v>18</v>
      </c>
      <c r="B136" s="0" t="n">
        <v>1</v>
      </c>
      <c r="C136" s="0" t="n">
        <v>104</v>
      </c>
      <c r="E136" s="0" t="s">
        <v>178</v>
      </c>
      <c r="F136" s="0" t="s">
        <v>179</v>
      </c>
      <c r="G136" s="0" t="s">
        <v>180</v>
      </c>
      <c r="H136" s="0" t="s">
        <v>112</v>
      </c>
      <c r="I136" s="0" t="n">
        <f aca="false">I135*J136</f>
        <v>2.163</v>
      </c>
      <c r="J136" s="0" t="n">
        <v>30.9</v>
      </c>
      <c r="O136" s="0" t="n">
        <f aca="false">ROUND(CP136,2)</f>
        <v>220.08</v>
      </c>
      <c r="P136" s="0" t="n">
        <f aca="false">ROUND(CQ136*I136,2)</f>
        <v>220.08</v>
      </c>
      <c r="Q136" s="0" t="n">
        <f aca="false">ROUND(CR136*I136,2)</f>
        <v>0</v>
      </c>
      <c r="R136" s="0" t="n">
        <f aca="false">ROUND(CS136*I136,2)</f>
        <v>0</v>
      </c>
      <c r="S136" s="0" t="n">
        <f aca="false">ROUND(CT136*I136,2)</f>
        <v>0</v>
      </c>
      <c r="T136" s="0" t="n">
        <f aca="false">ROUND(CU136*I136,2)</f>
        <v>0</v>
      </c>
      <c r="U136" s="0" t="n">
        <f aca="false">CV136*I136</f>
        <v>0</v>
      </c>
      <c r="V136" s="0" t="n">
        <f aca="false">CW136*I136</f>
        <v>0</v>
      </c>
      <c r="W136" s="0" t="n">
        <f aca="false">ROUND(CX136*I136,2)</f>
        <v>0</v>
      </c>
      <c r="X136" s="0" t="n">
        <f aca="false">ROUND(CY136,2)</f>
        <v>0</v>
      </c>
      <c r="Y136" s="0" t="n">
        <f aca="false">ROUND(CZ136,2)</f>
        <v>0</v>
      </c>
      <c r="AA136" s="0" t="n">
        <v>0</v>
      </c>
      <c r="AB136" s="0" t="n">
        <f aca="false">(AC136+AD136+AF136)</f>
        <v>41.36</v>
      </c>
      <c r="AC136" s="0" t="n">
        <f aca="false">AL136</f>
        <v>41.36</v>
      </c>
      <c r="AD136" s="0" t="n">
        <f aca="false">AM136</f>
        <v>0</v>
      </c>
      <c r="AE136" s="0" t="n">
        <f aca="false">AN136</f>
        <v>0</v>
      </c>
      <c r="AF136" s="0" t="n">
        <f aca="false">AO136</f>
        <v>0</v>
      </c>
      <c r="AG136" s="0" t="n">
        <f aca="false">AP136</f>
        <v>0</v>
      </c>
      <c r="AH136" s="0" t="n">
        <f aca="false">AQ136</f>
        <v>0</v>
      </c>
      <c r="AI136" s="0" t="n">
        <f aca="false">AR136</f>
        <v>0</v>
      </c>
      <c r="AJ136" s="0" t="n">
        <f aca="false">AS136</f>
        <v>0</v>
      </c>
      <c r="AK136" s="0" t="n">
        <v>41.36</v>
      </c>
      <c r="AL136" s="0" t="n">
        <v>41.36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1.025</v>
      </c>
      <c r="AW136" s="0" t="n">
        <v>1</v>
      </c>
      <c r="AX136" s="0" t="n">
        <v>1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2.46</v>
      </c>
      <c r="BH136" s="0" t="n">
        <v>3</v>
      </c>
      <c r="BI136" s="0" t="n">
        <v>1</v>
      </c>
      <c r="BJ136" s="0" t="s">
        <v>181</v>
      </c>
      <c r="BM136" s="0" t="n">
        <v>478</v>
      </c>
      <c r="BN136" s="0" t="n">
        <v>0</v>
      </c>
      <c r="BO136" s="0" t="s">
        <v>179</v>
      </c>
      <c r="BP136" s="0" t="n">
        <v>1</v>
      </c>
      <c r="BQ136" s="0" t="n">
        <v>60</v>
      </c>
      <c r="BR136" s="0" t="n">
        <v>0</v>
      </c>
      <c r="BS136" s="0" t="n">
        <v>1</v>
      </c>
      <c r="BT136" s="0" t="n">
        <v>1</v>
      </c>
      <c r="BU136" s="0" t="n">
        <v>1</v>
      </c>
      <c r="BV136" s="0" t="n">
        <v>1</v>
      </c>
      <c r="BW136" s="0" t="n">
        <v>1</v>
      </c>
      <c r="BX136" s="0" t="n">
        <v>1</v>
      </c>
      <c r="BZ136" s="0" t="n">
        <v>0</v>
      </c>
      <c r="CA136" s="0" t="n">
        <v>0</v>
      </c>
      <c r="CF136" s="0" t="n">
        <v>0</v>
      </c>
      <c r="CG136" s="0" t="n">
        <v>0</v>
      </c>
      <c r="CM136" s="0" t="n">
        <v>0</v>
      </c>
      <c r="CO136" s="0" t="n">
        <v>0</v>
      </c>
      <c r="CP136" s="0" t="n">
        <f aca="false">(P136+Q136+S136)</f>
        <v>220.08</v>
      </c>
      <c r="CQ136" s="0" t="n">
        <f aca="false">((AC136*AW136))*BC136</f>
        <v>101.7456</v>
      </c>
      <c r="CR136" s="0" t="n">
        <f aca="false">((AD136*AV136))*BB136</f>
        <v>0</v>
      </c>
      <c r="CS136" s="0" t="n">
        <f aca="false">((AE136*AV136))*BS136</f>
        <v>0</v>
      </c>
      <c r="CT136" s="0" t="n">
        <f aca="false">((AF136*AV136))*BA136</f>
        <v>0</v>
      </c>
      <c r="CU136" s="0" t="n">
        <f aca="false">(AG136)*BT136</f>
        <v>0</v>
      </c>
      <c r="CV136" s="0" t="n">
        <f aca="false">((AH136*AV136))*BU136</f>
        <v>0</v>
      </c>
      <c r="CW136" s="0" t="n">
        <f aca="false">(AI136)*BV136</f>
        <v>0</v>
      </c>
      <c r="CX136" s="0" t="n">
        <f aca="false">(AJ136)*BW136</f>
        <v>0</v>
      </c>
      <c r="CY136" s="0" t="n">
        <f aca="false">S136*(BZ136/100)</f>
        <v>0</v>
      </c>
      <c r="CZ136" s="0" t="n">
        <f aca="false">S136*(CA136/100)</f>
        <v>0</v>
      </c>
      <c r="DN136" s="0" t="n">
        <v>100</v>
      </c>
      <c r="DO136" s="0" t="n">
        <v>64</v>
      </c>
      <c r="DP136" s="0" t="n">
        <v>1.025</v>
      </c>
      <c r="DQ136" s="0" t="n">
        <v>1</v>
      </c>
      <c r="DR136" s="0" t="n">
        <v>1</v>
      </c>
      <c r="DS136" s="0" t="n">
        <v>1</v>
      </c>
      <c r="DT136" s="0" t="n">
        <v>1</v>
      </c>
      <c r="DU136" s="0" t="n">
        <v>1009</v>
      </c>
      <c r="DV136" s="0" t="s">
        <v>112</v>
      </c>
      <c r="DW136" s="0" t="s">
        <v>112</v>
      </c>
      <c r="DX136" s="0" t="n">
        <v>1</v>
      </c>
      <c r="EE136" s="0" t="n">
        <v>9298455</v>
      </c>
      <c r="EF136" s="0" t="n">
        <v>60</v>
      </c>
      <c r="EG136" s="0" t="s">
        <v>76</v>
      </c>
      <c r="EH136" s="0" t="n">
        <v>0</v>
      </c>
      <c r="EJ136" s="0" t="n">
        <v>1</v>
      </c>
      <c r="EK136" s="0" t="n">
        <v>478</v>
      </c>
      <c r="EL136" s="0" t="s">
        <v>77</v>
      </c>
      <c r="EM136" s="0" t="s">
        <v>78</v>
      </c>
      <c r="EQ136" s="0" t="n">
        <v>0</v>
      </c>
      <c r="ER136" s="0" t="n">
        <v>41.36</v>
      </c>
      <c r="ES136" s="0" t="n">
        <v>41.36</v>
      </c>
      <c r="ET136" s="0" t="n">
        <v>0</v>
      </c>
      <c r="EU136" s="0" t="n">
        <v>0</v>
      </c>
      <c r="EV136" s="0" t="n">
        <v>0</v>
      </c>
      <c r="EW136" s="0" t="n">
        <v>0</v>
      </c>
      <c r="EX136" s="0" t="n">
        <v>0</v>
      </c>
      <c r="EZ136" s="0" t="n">
        <v>0</v>
      </c>
      <c r="FQ136" s="0" t="n">
        <v>0</v>
      </c>
      <c r="FR136" s="0" t="n">
        <f aca="false">ROUND(IF(AND(AA136=0,BI136=3),P136,0),2)</f>
        <v>0</v>
      </c>
      <c r="FS136" s="0" t="n">
        <v>0</v>
      </c>
      <c r="FX136" s="0" t="n">
        <v>0</v>
      </c>
      <c r="FY136" s="0" t="n">
        <v>0</v>
      </c>
    </row>
    <row r="137" customFormat="false" ht="12.75" hidden="false" customHeight="false" outlineLevel="0" collapsed="false">
      <c r="A137" s="0" t="n">
        <v>17</v>
      </c>
      <c r="B137" s="0" t="n">
        <v>1</v>
      </c>
      <c r="C137" s="0" t="n">
        <f aca="false">ROW(SmtRes!A108)</f>
        <v>108</v>
      </c>
      <c r="D137" s="0" t="n">
        <f aca="false">ROW(EtalonRes!A108)</f>
        <v>108</v>
      </c>
      <c r="E137" s="0" t="s">
        <v>95</v>
      </c>
      <c r="F137" s="0" t="s">
        <v>89</v>
      </c>
      <c r="G137" s="0" t="s">
        <v>90</v>
      </c>
      <c r="H137" s="0" t="s">
        <v>91</v>
      </c>
      <c r="I137" s="0" t="n">
        <v>15</v>
      </c>
      <c r="J137" s="0" t="n">
        <v>0</v>
      </c>
      <c r="O137" s="0" t="n">
        <f aca="false">ROUND(CP137,2)</f>
        <v>615.13</v>
      </c>
      <c r="P137" s="0" t="n">
        <f aca="false">ROUND(CQ137*I137,2)</f>
        <v>101.06</v>
      </c>
      <c r="Q137" s="0" t="n">
        <f aca="false">ROUND(CR137*I137,2)</f>
        <v>0</v>
      </c>
      <c r="R137" s="0" t="n">
        <f aca="false">ROUND(CS137*I137,2)</f>
        <v>0</v>
      </c>
      <c r="S137" s="0" t="n">
        <f aca="false">ROUND(CT137*I137,2)</f>
        <v>514.07</v>
      </c>
      <c r="T137" s="0" t="n">
        <f aca="false">ROUND(CU137*I137,2)</f>
        <v>0</v>
      </c>
      <c r="U137" s="0" t="n">
        <f aca="false">CV137*I137</f>
        <v>3.53625</v>
      </c>
      <c r="V137" s="0" t="n">
        <f aca="false">CW137*I137</f>
        <v>0</v>
      </c>
      <c r="W137" s="0" t="n">
        <f aca="false">ROUND(CX137*I137,2)</f>
        <v>0</v>
      </c>
      <c r="X137" s="0" t="n">
        <f aca="false">ROUND(CY137,2)</f>
        <v>467.8</v>
      </c>
      <c r="Y137" s="0" t="n">
        <f aca="false">ROUND(CZ137,2)</f>
        <v>231.33</v>
      </c>
      <c r="AA137" s="0" t="n">
        <v>0</v>
      </c>
      <c r="AB137" s="0" t="n">
        <f aca="false">(AC137+AD137+AF137)</f>
        <v>4.62</v>
      </c>
      <c r="AC137" s="0" t="n">
        <f aca="false">(ES137)</f>
        <v>1.75</v>
      </c>
      <c r="AD137" s="0" t="n">
        <f aca="false">(ET137)</f>
        <v>0</v>
      </c>
      <c r="AE137" s="0" t="n">
        <f aca="false">(EU137)</f>
        <v>0</v>
      </c>
      <c r="AF137" s="0" t="n">
        <f aca="false">(EV137)</f>
        <v>2.87</v>
      </c>
      <c r="AG137" s="0" t="n">
        <f aca="false">(AP137)</f>
        <v>0</v>
      </c>
      <c r="AH137" s="0" t="n">
        <f aca="false">(EW137)</f>
        <v>0.23</v>
      </c>
      <c r="AI137" s="0" t="n">
        <f aca="false">(EX137)</f>
        <v>0</v>
      </c>
      <c r="AJ137" s="0" t="n">
        <f aca="false">(AS137)</f>
        <v>0</v>
      </c>
      <c r="AK137" s="0" t="n">
        <v>4.62</v>
      </c>
      <c r="AL137" s="0" t="n">
        <v>1.75</v>
      </c>
      <c r="AM137" s="0" t="n">
        <v>0</v>
      </c>
      <c r="AN137" s="0" t="n">
        <v>0</v>
      </c>
      <c r="AO137" s="0" t="n">
        <v>2.87</v>
      </c>
      <c r="AP137" s="0" t="n">
        <v>0</v>
      </c>
      <c r="AQ137" s="0" t="n">
        <v>0.23</v>
      </c>
      <c r="AR137" s="0" t="n">
        <v>0</v>
      </c>
      <c r="AS137" s="0" t="n">
        <v>0</v>
      </c>
      <c r="AT137" s="0" t="n">
        <v>91</v>
      </c>
      <c r="AU137" s="0" t="n">
        <v>45</v>
      </c>
      <c r="AV137" s="0" t="n">
        <v>1.025</v>
      </c>
      <c r="AW137" s="0" t="n">
        <v>1</v>
      </c>
      <c r="AX137" s="0" t="n">
        <v>1</v>
      </c>
      <c r="AY137" s="0" t="n">
        <v>1</v>
      </c>
      <c r="AZ137" s="0" t="n">
        <v>11.65</v>
      </c>
      <c r="BA137" s="0" t="n">
        <v>11.65</v>
      </c>
      <c r="BB137" s="0" t="n">
        <v>1</v>
      </c>
      <c r="BC137" s="0" t="n">
        <v>3.85</v>
      </c>
      <c r="BH137" s="0" t="n">
        <v>0</v>
      </c>
      <c r="BI137" s="0" t="n">
        <v>1</v>
      </c>
      <c r="BJ137" s="0" t="s">
        <v>92</v>
      </c>
      <c r="BM137" s="0" t="n">
        <v>465</v>
      </c>
      <c r="BN137" s="0" t="n">
        <v>0</v>
      </c>
      <c r="BO137" s="0" t="s">
        <v>89</v>
      </c>
      <c r="BP137" s="0" t="n">
        <v>1</v>
      </c>
      <c r="BQ137" s="0" t="n">
        <v>60</v>
      </c>
      <c r="BR137" s="0" t="n">
        <v>0</v>
      </c>
      <c r="BS137" s="0" t="n">
        <v>11.65</v>
      </c>
      <c r="BT137" s="0" t="n">
        <v>1</v>
      </c>
      <c r="BU137" s="0" t="n">
        <v>1</v>
      </c>
      <c r="BV137" s="0" t="n">
        <v>1</v>
      </c>
      <c r="BW137" s="0" t="n">
        <v>1</v>
      </c>
      <c r="BX137" s="0" t="n">
        <v>1</v>
      </c>
      <c r="BZ137" s="0" t="n">
        <v>91</v>
      </c>
      <c r="CA137" s="0" t="n">
        <v>45</v>
      </c>
      <c r="CF137" s="0" t="n">
        <v>0</v>
      </c>
      <c r="CG137" s="0" t="n">
        <v>0</v>
      </c>
      <c r="CM137" s="0" t="n">
        <v>0</v>
      </c>
      <c r="CO137" s="0" t="n">
        <v>0</v>
      </c>
      <c r="CP137" s="0" t="n">
        <f aca="false">(P137+Q137+S137)</f>
        <v>615.13</v>
      </c>
      <c r="CQ137" s="0" t="n">
        <f aca="false">((AC137*AW137))*BC137</f>
        <v>6.7375</v>
      </c>
      <c r="CR137" s="0" t="n">
        <f aca="false">((AD137*AV137))*BB137</f>
        <v>0</v>
      </c>
      <c r="CS137" s="0" t="n">
        <f aca="false">((AE137*AV137))*BS137</f>
        <v>0</v>
      </c>
      <c r="CT137" s="0" t="n">
        <f aca="false">((AF137*AV137))*BA137</f>
        <v>34.2713875</v>
      </c>
      <c r="CU137" s="0" t="n">
        <f aca="false">(AG137)*BT137</f>
        <v>0</v>
      </c>
      <c r="CV137" s="0" t="n">
        <f aca="false">((AH137*AV137))*BU137</f>
        <v>0.23575</v>
      </c>
      <c r="CW137" s="0" t="n">
        <f aca="false">(AI137)*BV137</f>
        <v>0</v>
      </c>
      <c r="CX137" s="0" t="n">
        <f aca="false">(AJ137)*BW137</f>
        <v>0</v>
      </c>
      <c r="CY137" s="0" t="n">
        <f aca="false">S137*(BZ137/100)</f>
        <v>467.8037</v>
      </c>
      <c r="CZ137" s="0" t="n">
        <f aca="false">S137*(CA137/100)</f>
        <v>231.3315</v>
      </c>
      <c r="DN137" s="0" t="n">
        <v>100</v>
      </c>
      <c r="DO137" s="0" t="n">
        <v>64</v>
      </c>
      <c r="DP137" s="0" t="n">
        <v>1.025</v>
      </c>
      <c r="DQ137" s="0" t="n">
        <v>1</v>
      </c>
      <c r="DR137" s="0" t="n">
        <v>1</v>
      </c>
      <c r="DS137" s="0" t="n">
        <v>1</v>
      </c>
      <c r="DT137" s="0" t="n">
        <v>1</v>
      </c>
      <c r="DU137" s="0" t="n">
        <v>1003</v>
      </c>
      <c r="DV137" s="0" t="s">
        <v>91</v>
      </c>
      <c r="DW137" s="0" t="s">
        <v>91</v>
      </c>
      <c r="DX137" s="0" t="n">
        <v>1</v>
      </c>
      <c r="EE137" s="0" t="n">
        <v>9298442</v>
      </c>
      <c r="EF137" s="0" t="n">
        <v>60</v>
      </c>
      <c r="EG137" s="0" t="s">
        <v>76</v>
      </c>
      <c r="EH137" s="0" t="n">
        <v>0</v>
      </c>
      <c r="EJ137" s="0" t="n">
        <v>1</v>
      </c>
      <c r="EK137" s="0" t="n">
        <v>465</v>
      </c>
      <c r="EL137" s="0" t="s">
        <v>93</v>
      </c>
      <c r="EM137" s="0" t="s">
        <v>94</v>
      </c>
      <c r="EQ137" s="0" t="n">
        <v>64</v>
      </c>
      <c r="ER137" s="0" t="n">
        <v>4.62</v>
      </c>
      <c r="ES137" s="0" t="n">
        <v>1.75</v>
      </c>
      <c r="ET137" s="0" t="n">
        <v>0</v>
      </c>
      <c r="EU137" s="0" t="n">
        <v>0</v>
      </c>
      <c r="EV137" s="0" t="n">
        <v>2.87</v>
      </c>
      <c r="EW137" s="0" t="n">
        <v>0.23</v>
      </c>
      <c r="EX137" s="0" t="n">
        <v>0</v>
      </c>
      <c r="EY137" s="0" t="n">
        <v>0</v>
      </c>
      <c r="EZ137" s="0" t="n">
        <v>0</v>
      </c>
      <c r="FQ137" s="0" t="n">
        <v>0</v>
      </c>
      <c r="FR137" s="0" t="n">
        <f aca="false">ROUND(IF(AND(AA137=0,BI137=3),P137,0),2)</f>
        <v>0</v>
      </c>
      <c r="FS137" s="0" t="n">
        <v>0</v>
      </c>
      <c r="FX137" s="0" t="n">
        <v>91</v>
      </c>
      <c r="FY137" s="0" t="n">
        <v>45</v>
      </c>
    </row>
    <row r="138" customFormat="false" ht="12.75" hidden="false" customHeight="false" outlineLevel="0" collapsed="false">
      <c r="A138" s="0" t="n">
        <v>17</v>
      </c>
      <c r="B138" s="0" t="n">
        <v>1</v>
      </c>
      <c r="C138" s="0" t="n">
        <f aca="false">ROW(SmtRes!A112)</f>
        <v>112</v>
      </c>
      <c r="D138" s="0" t="n">
        <f aca="false">ROW(EtalonRes!A112)</f>
        <v>112</v>
      </c>
      <c r="E138" s="0" t="s">
        <v>99</v>
      </c>
      <c r="F138" s="0" t="s">
        <v>96</v>
      </c>
      <c r="G138" s="0" t="s">
        <v>97</v>
      </c>
      <c r="H138" s="0" t="s">
        <v>91</v>
      </c>
      <c r="I138" s="0" t="n">
        <v>15</v>
      </c>
      <c r="J138" s="0" t="n">
        <v>0</v>
      </c>
      <c r="O138" s="0" t="n">
        <f aca="false">ROUND(CP138,2)</f>
        <v>912.11</v>
      </c>
      <c r="P138" s="0" t="n">
        <f aca="false">ROUND(CQ138*I138,2)</f>
        <v>202.8</v>
      </c>
      <c r="Q138" s="0" t="n">
        <f aca="false">ROUND(CR138*I138,2)</f>
        <v>0</v>
      </c>
      <c r="R138" s="0" t="n">
        <f aca="false">ROUND(CS138*I138,2)</f>
        <v>0</v>
      </c>
      <c r="S138" s="0" t="n">
        <f aca="false">ROUND(CT138*I138,2)</f>
        <v>709.31</v>
      </c>
      <c r="T138" s="0" t="n">
        <f aca="false">ROUND(CU138*I138,2)</f>
        <v>0</v>
      </c>
      <c r="U138" s="0" t="n">
        <f aca="false">CV138*I138</f>
        <v>5.38125</v>
      </c>
      <c r="V138" s="0" t="n">
        <f aca="false">CW138*I138</f>
        <v>0</v>
      </c>
      <c r="W138" s="0" t="n">
        <f aca="false">ROUND(CX138*I138,2)</f>
        <v>0</v>
      </c>
      <c r="X138" s="0" t="n">
        <f aca="false">ROUND(CY138,2)</f>
        <v>645.47</v>
      </c>
      <c r="Y138" s="0" t="n">
        <f aca="false">ROUND(CZ138,2)</f>
        <v>319.19</v>
      </c>
      <c r="AA138" s="0" t="n">
        <v>0</v>
      </c>
      <c r="AB138" s="0" t="n">
        <f aca="false">(AC138+AD138+AF138)</f>
        <v>7.96</v>
      </c>
      <c r="AC138" s="0" t="n">
        <f aca="false">(ES138)</f>
        <v>4</v>
      </c>
      <c r="AD138" s="0" t="n">
        <f aca="false">(ET138)</f>
        <v>0</v>
      </c>
      <c r="AE138" s="0" t="n">
        <f aca="false">(EU138)</f>
        <v>0</v>
      </c>
      <c r="AF138" s="0" t="n">
        <f aca="false">(EV138)</f>
        <v>3.96</v>
      </c>
      <c r="AG138" s="0" t="n">
        <f aca="false">(AP138)</f>
        <v>0</v>
      </c>
      <c r="AH138" s="0" t="n">
        <f aca="false">(EW138)</f>
        <v>0.35</v>
      </c>
      <c r="AI138" s="0" t="n">
        <f aca="false">(EX138)</f>
        <v>0</v>
      </c>
      <c r="AJ138" s="0" t="n">
        <f aca="false">(AS138)</f>
        <v>0</v>
      </c>
      <c r="AK138" s="0" t="n">
        <v>7.96</v>
      </c>
      <c r="AL138" s="0" t="n">
        <v>4</v>
      </c>
      <c r="AM138" s="0" t="n">
        <v>0</v>
      </c>
      <c r="AN138" s="0" t="n">
        <v>0</v>
      </c>
      <c r="AO138" s="0" t="n">
        <v>3.96</v>
      </c>
      <c r="AP138" s="0" t="n">
        <v>0</v>
      </c>
      <c r="AQ138" s="0" t="n">
        <v>0.35</v>
      </c>
      <c r="AR138" s="0" t="n">
        <v>0</v>
      </c>
      <c r="AS138" s="0" t="n">
        <v>0</v>
      </c>
      <c r="AT138" s="0" t="n">
        <v>91</v>
      </c>
      <c r="AU138" s="0" t="n">
        <v>45</v>
      </c>
      <c r="AV138" s="0" t="n">
        <v>1.025</v>
      </c>
      <c r="AW138" s="0" t="n">
        <v>1</v>
      </c>
      <c r="AX138" s="0" t="n">
        <v>1</v>
      </c>
      <c r="AY138" s="0" t="n">
        <v>1</v>
      </c>
      <c r="AZ138" s="0" t="n">
        <v>11.65</v>
      </c>
      <c r="BA138" s="0" t="n">
        <v>11.65</v>
      </c>
      <c r="BB138" s="0" t="n">
        <v>1</v>
      </c>
      <c r="BC138" s="0" t="n">
        <v>3.38</v>
      </c>
      <c r="BH138" s="0" t="n">
        <v>0</v>
      </c>
      <c r="BI138" s="0" t="n">
        <v>1</v>
      </c>
      <c r="BJ138" s="0" t="s">
        <v>98</v>
      </c>
      <c r="BM138" s="0" t="n">
        <v>465</v>
      </c>
      <c r="BN138" s="0" t="n">
        <v>0</v>
      </c>
      <c r="BO138" s="0" t="s">
        <v>96</v>
      </c>
      <c r="BP138" s="0" t="n">
        <v>1</v>
      </c>
      <c r="BQ138" s="0" t="n">
        <v>60</v>
      </c>
      <c r="BR138" s="0" t="n">
        <v>0</v>
      </c>
      <c r="BS138" s="0" t="n">
        <v>11.65</v>
      </c>
      <c r="BT138" s="0" t="n">
        <v>1</v>
      </c>
      <c r="BU138" s="0" t="n">
        <v>1</v>
      </c>
      <c r="BV138" s="0" t="n">
        <v>1</v>
      </c>
      <c r="BW138" s="0" t="n">
        <v>1</v>
      </c>
      <c r="BX138" s="0" t="n">
        <v>1</v>
      </c>
      <c r="BZ138" s="0" t="n">
        <v>91</v>
      </c>
      <c r="CA138" s="0" t="n">
        <v>45</v>
      </c>
      <c r="CF138" s="0" t="n">
        <v>0</v>
      </c>
      <c r="CG138" s="0" t="n">
        <v>0</v>
      </c>
      <c r="CM138" s="0" t="n">
        <v>0</v>
      </c>
      <c r="CO138" s="0" t="n">
        <v>0</v>
      </c>
      <c r="CP138" s="0" t="n">
        <f aca="false">(P138+Q138+S138)</f>
        <v>912.11</v>
      </c>
      <c r="CQ138" s="0" t="n">
        <f aca="false">((AC138*AW138))*BC138</f>
        <v>13.52</v>
      </c>
      <c r="CR138" s="0" t="n">
        <f aca="false">((AD138*AV138))*BB138</f>
        <v>0</v>
      </c>
      <c r="CS138" s="0" t="n">
        <f aca="false">((AE138*AV138))*BS138</f>
        <v>0</v>
      </c>
      <c r="CT138" s="0" t="n">
        <f aca="false">((AF138*AV138))*BA138</f>
        <v>47.28735</v>
      </c>
      <c r="CU138" s="0" t="n">
        <f aca="false">(AG138)*BT138</f>
        <v>0</v>
      </c>
      <c r="CV138" s="0" t="n">
        <f aca="false">((AH138*AV138))*BU138</f>
        <v>0.35875</v>
      </c>
      <c r="CW138" s="0" t="n">
        <f aca="false">(AI138)*BV138</f>
        <v>0</v>
      </c>
      <c r="CX138" s="0" t="n">
        <f aca="false">(AJ138)*BW138</f>
        <v>0</v>
      </c>
      <c r="CY138" s="0" t="n">
        <f aca="false">S138*(BZ138/100)</f>
        <v>645.4721</v>
      </c>
      <c r="CZ138" s="0" t="n">
        <f aca="false">S138*(CA138/100)</f>
        <v>319.1895</v>
      </c>
      <c r="DN138" s="0" t="n">
        <v>100</v>
      </c>
      <c r="DO138" s="0" t="n">
        <v>64</v>
      </c>
      <c r="DP138" s="0" t="n">
        <v>1.025</v>
      </c>
      <c r="DQ138" s="0" t="n">
        <v>1</v>
      </c>
      <c r="DR138" s="0" t="n">
        <v>1</v>
      </c>
      <c r="DS138" s="0" t="n">
        <v>1</v>
      </c>
      <c r="DT138" s="0" t="n">
        <v>1</v>
      </c>
      <c r="DU138" s="0" t="n">
        <v>1003</v>
      </c>
      <c r="DV138" s="0" t="s">
        <v>91</v>
      </c>
      <c r="DW138" s="0" t="s">
        <v>91</v>
      </c>
      <c r="DX138" s="0" t="n">
        <v>1</v>
      </c>
      <c r="EE138" s="0" t="n">
        <v>9298442</v>
      </c>
      <c r="EF138" s="0" t="n">
        <v>60</v>
      </c>
      <c r="EG138" s="0" t="s">
        <v>76</v>
      </c>
      <c r="EH138" s="0" t="n">
        <v>0</v>
      </c>
      <c r="EJ138" s="0" t="n">
        <v>1</v>
      </c>
      <c r="EK138" s="0" t="n">
        <v>465</v>
      </c>
      <c r="EL138" s="0" t="s">
        <v>93</v>
      </c>
      <c r="EM138" s="0" t="s">
        <v>94</v>
      </c>
      <c r="EQ138" s="0" t="n">
        <v>64</v>
      </c>
      <c r="ER138" s="0" t="n">
        <v>7.96</v>
      </c>
      <c r="ES138" s="0" t="n">
        <v>4</v>
      </c>
      <c r="ET138" s="0" t="n">
        <v>0</v>
      </c>
      <c r="EU138" s="0" t="n">
        <v>0</v>
      </c>
      <c r="EV138" s="0" t="n">
        <v>3.96</v>
      </c>
      <c r="EW138" s="0" t="n">
        <v>0.35</v>
      </c>
      <c r="EX138" s="0" t="n">
        <v>0</v>
      </c>
      <c r="EY138" s="0" t="n">
        <v>0</v>
      </c>
      <c r="EZ138" s="0" t="n">
        <v>0</v>
      </c>
      <c r="FQ138" s="0" t="n">
        <v>0</v>
      </c>
      <c r="FR138" s="0" t="n">
        <f aca="false">ROUND(IF(AND(AA138=0,BI138=3),P138,0),2)</f>
        <v>0</v>
      </c>
      <c r="FS138" s="0" t="n">
        <v>0</v>
      </c>
      <c r="FX138" s="0" t="n">
        <v>91</v>
      </c>
      <c r="FY138" s="0" t="n">
        <v>45</v>
      </c>
    </row>
    <row r="139" customFormat="false" ht="12.75" hidden="false" customHeight="false" outlineLevel="0" collapsed="false">
      <c r="A139" s="0" t="n">
        <v>17</v>
      </c>
      <c r="B139" s="0" t="n">
        <v>1</v>
      </c>
      <c r="C139" s="0" t="n">
        <f aca="false">ROW(SmtRes!A121)</f>
        <v>121</v>
      </c>
      <c r="D139" s="0" t="n">
        <f aca="false">ROW(EtalonRes!A121)</f>
        <v>121</v>
      </c>
      <c r="E139" s="0" t="s">
        <v>119</v>
      </c>
      <c r="F139" s="0" t="s">
        <v>242</v>
      </c>
      <c r="G139" s="0" t="s">
        <v>243</v>
      </c>
      <c r="H139" s="0" t="s">
        <v>74</v>
      </c>
      <c r="I139" s="0" t="n">
        <v>0.1</v>
      </c>
      <c r="J139" s="0" t="n">
        <v>0</v>
      </c>
      <c r="O139" s="0" t="n">
        <f aca="false">ROUND(CP139,2)</f>
        <v>382.15</v>
      </c>
      <c r="P139" s="0" t="n">
        <f aca="false">ROUND(CQ139*I139,2)</f>
        <v>23.41</v>
      </c>
      <c r="Q139" s="0" t="n">
        <f aca="false">ROUND(CR139*I139,2)</f>
        <v>3.23</v>
      </c>
      <c r="R139" s="0" t="n">
        <f aca="false">ROUND(CS139*I139,2)</f>
        <v>1.27</v>
      </c>
      <c r="S139" s="0" t="n">
        <f aca="false">ROUND(CT139*I139,2)</f>
        <v>355.51</v>
      </c>
      <c r="T139" s="0" t="n">
        <f aca="false">ROUND(CU139*I139,2)</f>
        <v>0</v>
      </c>
      <c r="U139" s="0" t="n">
        <f aca="false">CV139*I139</f>
        <v>2.69575</v>
      </c>
      <c r="V139" s="0" t="n">
        <f aca="false">CW139*I139</f>
        <v>0</v>
      </c>
      <c r="W139" s="0" t="n">
        <f aca="false">ROUND(CX139*I139,2)</f>
        <v>0</v>
      </c>
      <c r="X139" s="0" t="n">
        <f aca="false">ROUND(CY139,2)</f>
        <v>323.51</v>
      </c>
      <c r="Y139" s="0" t="n">
        <f aca="false">ROUND(CZ139,2)</f>
        <v>159.98</v>
      </c>
      <c r="AA139" s="0" t="n">
        <v>0</v>
      </c>
      <c r="AB139" s="0" t="n">
        <f aca="false">(AC139+AD139+AF139)</f>
        <v>431.5</v>
      </c>
      <c r="AC139" s="0" t="n">
        <f aca="false">(ES139)</f>
        <v>129.31</v>
      </c>
      <c r="AD139" s="0" t="n">
        <f aca="false">(ET139)</f>
        <v>4.47</v>
      </c>
      <c r="AE139" s="0" t="n">
        <f aca="false">(EU139)</f>
        <v>1.06</v>
      </c>
      <c r="AF139" s="0" t="n">
        <f aca="false">(EV139)</f>
        <v>297.72</v>
      </c>
      <c r="AG139" s="0" t="n">
        <f aca="false">(AP139)</f>
        <v>0</v>
      </c>
      <c r="AH139" s="0" t="n">
        <f aca="false">(EW139)</f>
        <v>26.3</v>
      </c>
      <c r="AI139" s="0" t="n">
        <f aca="false">(EX139)</f>
        <v>0</v>
      </c>
      <c r="AJ139" s="0" t="n">
        <f aca="false">(AS139)</f>
        <v>0</v>
      </c>
      <c r="AK139" s="0" t="n">
        <v>431.5</v>
      </c>
      <c r="AL139" s="0" t="n">
        <v>129.31</v>
      </c>
      <c r="AM139" s="0" t="n">
        <v>4.47</v>
      </c>
      <c r="AN139" s="0" t="n">
        <v>1.06</v>
      </c>
      <c r="AO139" s="0" t="n">
        <v>297.72</v>
      </c>
      <c r="AP139" s="0" t="n">
        <v>0</v>
      </c>
      <c r="AQ139" s="0" t="n">
        <v>26.3</v>
      </c>
      <c r="AR139" s="0" t="n">
        <v>0</v>
      </c>
      <c r="AS139" s="0" t="n">
        <v>0</v>
      </c>
      <c r="AT139" s="0" t="n">
        <v>91</v>
      </c>
      <c r="AU139" s="0" t="n">
        <v>45</v>
      </c>
      <c r="AV139" s="0" t="n">
        <v>1.025</v>
      </c>
      <c r="AW139" s="0" t="n">
        <v>1</v>
      </c>
      <c r="AX139" s="0" t="n">
        <v>1</v>
      </c>
      <c r="AY139" s="0" t="n">
        <v>1</v>
      </c>
      <c r="AZ139" s="0" t="n">
        <v>11.65</v>
      </c>
      <c r="BA139" s="0" t="n">
        <v>11.65</v>
      </c>
      <c r="BB139" s="0" t="n">
        <v>7.04</v>
      </c>
      <c r="BC139" s="0" t="n">
        <v>1.81</v>
      </c>
      <c r="BH139" s="0" t="n">
        <v>0</v>
      </c>
      <c r="BI139" s="0" t="n">
        <v>1</v>
      </c>
      <c r="BJ139" s="0" t="s">
        <v>244</v>
      </c>
      <c r="BM139" s="0" t="n">
        <v>478</v>
      </c>
      <c r="BN139" s="0" t="n">
        <v>0</v>
      </c>
      <c r="BO139" s="0" t="s">
        <v>242</v>
      </c>
      <c r="BP139" s="0" t="n">
        <v>1</v>
      </c>
      <c r="BQ139" s="0" t="n">
        <v>60</v>
      </c>
      <c r="BR139" s="0" t="n">
        <v>0</v>
      </c>
      <c r="BS139" s="0" t="n">
        <v>11.65</v>
      </c>
      <c r="BT139" s="0" t="n">
        <v>1</v>
      </c>
      <c r="BU139" s="0" t="n">
        <v>1</v>
      </c>
      <c r="BV139" s="0" t="n">
        <v>1</v>
      </c>
      <c r="BW139" s="0" t="n">
        <v>1</v>
      </c>
      <c r="BX139" s="0" t="n">
        <v>1</v>
      </c>
      <c r="BZ139" s="0" t="n">
        <v>91</v>
      </c>
      <c r="CA139" s="0" t="n">
        <v>45</v>
      </c>
      <c r="CF139" s="0" t="n">
        <v>0</v>
      </c>
      <c r="CG139" s="0" t="n">
        <v>0</v>
      </c>
      <c r="CM139" s="0" t="n">
        <v>0</v>
      </c>
      <c r="CO139" s="0" t="n">
        <v>0</v>
      </c>
      <c r="CP139" s="0" t="n">
        <f aca="false">(P139+Q139+S139)</f>
        <v>382.15</v>
      </c>
      <c r="CQ139" s="0" t="n">
        <f aca="false">((AC139*AW139))*BC139</f>
        <v>234.0511</v>
      </c>
      <c r="CR139" s="0" t="n">
        <f aca="false">((AD139*AV139))*BB139</f>
        <v>32.25552</v>
      </c>
      <c r="CS139" s="0" t="n">
        <f aca="false">((AE139*AV139))*BS139</f>
        <v>12.657725</v>
      </c>
      <c r="CT139" s="0" t="n">
        <f aca="false">((AF139*AV139))*BA139</f>
        <v>3555.14895</v>
      </c>
      <c r="CU139" s="0" t="n">
        <f aca="false">(AG139)*BT139</f>
        <v>0</v>
      </c>
      <c r="CV139" s="0" t="n">
        <f aca="false">((AH139*AV139))*BU139</f>
        <v>26.9575</v>
      </c>
      <c r="CW139" s="0" t="n">
        <f aca="false">(AI139)*BV139</f>
        <v>0</v>
      </c>
      <c r="CX139" s="0" t="n">
        <f aca="false">(AJ139)*BW139</f>
        <v>0</v>
      </c>
      <c r="CY139" s="0" t="n">
        <f aca="false">S139*(BZ139/100)</f>
        <v>323.5141</v>
      </c>
      <c r="CZ139" s="0" t="n">
        <f aca="false">S139*(CA139/100)</f>
        <v>159.9795</v>
      </c>
      <c r="DN139" s="0" t="n">
        <v>100</v>
      </c>
      <c r="DO139" s="0" t="n">
        <v>64</v>
      </c>
      <c r="DP139" s="0" t="n">
        <v>1.025</v>
      </c>
      <c r="DQ139" s="0" t="n">
        <v>1</v>
      </c>
      <c r="DR139" s="0" t="n">
        <v>1</v>
      </c>
      <c r="DS139" s="0" t="n">
        <v>1</v>
      </c>
      <c r="DT139" s="0" t="n">
        <v>1</v>
      </c>
      <c r="DU139" s="0" t="n">
        <v>1005</v>
      </c>
      <c r="DV139" s="0" t="s">
        <v>74</v>
      </c>
      <c r="DW139" s="0" t="s">
        <v>74</v>
      </c>
      <c r="DX139" s="0" t="n">
        <v>100</v>
      </c>
      <c r="EE139" s="0" t="n">
        <v>9298455</v>
      </c>
      <c r="EF139" s="0" t="n">
        <v>60</v>
      </c>
      <c r="EG139" s="0" t="s">
        <v>76</v>
      </c>
      <c r="EH139" s="0" t="n">
        <v>0</v>
      </c>
      <c r="EJ139" s="0" t="n">
        <v>1</v>
      </c>
      <c r="EK139" s="0" t="n">
        <v>478</v>
      </c>
      <c r="EL139" s="0" t="s">
        <v>77</v>
      </c>
      <c r="EM139" s="0" t="s">
        <v>78</v>
      </c>
      <c r="EQ139" s="0" t="n">
        <v>64</v>
      </c>
      <c r="ER139" s="0" t="n">
        <v>431.5</v>
      </c>
      <c r="ES139" s="0" t="n">
        <v>129.31</v>
      </c>
      <c r="ET139" s="0" t="n">
        <v>4.47</v>
      </c>
      <c r="EU139" s="0" t="n">
        <v>1.06</v>
      </c>
      <c r="EV139" s="0" t="n">
        <v>297.72</v>
      </c>
      <c r="EW139" s="0" t="n">
        <v>26.3</v>
      </c>
      <c r="EX139" s="0" t="n">
        <v>0</v>
      </c>
      <c r="EY139" s="0" t="n">
        <v>0</v>
      </c>
      <c r="EZ139" s="0" t="n">
        <v>0</v>
      </c>
      <c r="FQ139" s="0" t="n">
        <v>0</v>
      </c>
      <c r="FR139" s="0" t="n">
        <f aca="false">ROUND(IF(AND(AA139=0,BI139=3),P139,0),2)</f>
        <v>0</v>
      </c>
      <c r="FS139" s="0" t="n">
        <v>0</v>
      </c>
      <c r="FX139" s="0" t="n">
        <v>91</v>
      </c>
      <c r="FY139" s="0" t="n">
        <v>45</v>
      </c>
    </row>
    <row r="140" customFormat="false" ht="12.75" hidden="false" customHeight="false" outlineLevel="0" collapsed="false">
      <c r="A140" s="0" t="n">
        <v>18</v>
      </c>
      <c r="B140" s="0" t="n">
        <v>1</v>
      </c>
      <c r="C140" s="0" t="n">
        <v>117</v>
      </c>
      <c r="E140" s="0" t="s">
        <v>123</v>
      </c>
      <c r="F140" s="0" t="s">
        <v>80</v>
      </c>
      <c r="G140" s="0" t="s">
        <v>81</v>
      </c>
      <c r="H140" s="0" t="s">
        <v>82</v>
      </c>
      <c r="I140" s="0" t="n">
        <f aca="false">I139*J140</f>
        <v>0.0064</v>
      </c>
      <c r="J140" s="0" t="n">
        <v>0.064</v>
      </c>
      <c r="O140" s="0" t="n">
        <f aca="false">ROUND(CP140,2)</f>
        <v>56.59</v>
      </c>
      <c r="P140" s="0" t="n">
        <f aca="false">ROUND(CQ140*I140,2)</f>
        <v>56.59</v>
      </c>
      <c r="Q140" s="0" t="n">
        <f aca="false">ROUND(CR140*I140,2)</f>
        <v>0</v>
      </c>
      <c r="R140" s="0" t="n">
        <f aca="false">ROUND(CS140*I140,2)</f>
        <v>0</v>
      </c>
      <c r="S140" s="0" t="n">
        <f aca="false">ROUND(CT140*I140,2)</f>
        <v>0</v>
      </c>
      <c r="T140" s="0" t="n">
        <f aca="false">ROUND(CU140*I140,2)</f>
        <v>0</v>
      </c>
      <c r="U140" s="0" t="n">
        <f aca="false">CV140*I140</f>
        <v>0</v>
      </c>
      <c r="V140" s="0" t="n">
        <f aca="false">CW140*I140</f>
        <v>0</v>
      </c>
      <c r="W140" s="0" t="n">
        <f aca="false">ROUND(CX140*I140,2)</f>
        <v>0</v>
      </c>
      <c r="X140" s="0" t="n">
        <f aca="false">ROUND(CY140,2)</f>
        <v>0</v>
      </c>
      <c r="Y140" s="0" t="n">
        <f aca="false">ROUND(CZ140,2)</f>
        <v>0</v>
      </c>
      <c r="AA140" s="0" t="n">
        <v>0</v>
      </c>
      <c r="AB140" s="0" t="n">
        <f aca="false">(AC140+AD140+AF140)</f>
        <v>2278.84</v>
      </c>
      <c r="AC140" s="0" t="n">
        <f aca="false">AL140</f>
        <v>2278.84</v>
      </c>
      <c r="AD140" s="0" t="n">
        <f aca="false">AM140</f>
        <v>0</v>
      </c>
      <c r="AE140" s="0" t="n">
        <f aca="false">AN140</f>
        <v>0</v>
      </c>
      <c r="AF140" s="0" t="n">
        <f aca="false">AO140</f>
        <v>0</v>
      </c>
      <c r="AG140" s="0" t="n">
        <f aca="false">AP140</f>
        <v>0</v>
      </c>
      <c r="AH140" s="0" t="n">
        <f aca="false">AQ140</f>
        <v>0</v>
      </c>
      <c r="AI140" s="0" t="n">
        <f aca="false">AR140</f>
        <v>0</v>
      </c>
      <c r="AJ140" s="0" t="n">
        <f aca="false">AS140</f>
        <v>0</v>
      </c>
      <c r="AK140" s="0" t="n">
        <v>2278.84</v>
      </c>
      <c r="AL140" s="0" t="n">
        <v>2278.84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1.025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3.88</v>
      </c>
      <c r="BH140" s="0" t="n">
        <v>3</v>
      </c>
      <c r="BI140" s="0" t="n">
        <v>1</v>
      </c>
      <c r="BJ140" s="0" t="s">
        <v>83</v>
      </c>
      <c r="BM140" s="0" t="n">
        <v>478</v>
      </c>
      <c r="BN140" s="0" t="n">
        <v>0</v>
      </c>
      <c r="BO140" s="0" t="s">
        <v>80</v>
      </c>
      <c r="BP140" s="0" t="n">
        <v>1</v>
      </c>
      <c r="BQ140" s="0" t="n">
        <v>60</v>
      </c>
      <c r="BR140" s="0" t="n">
        <v>0</v>
      </c>
      <c r="BS140" s="0" t="n">
        <v>1</v>
      </c>
      <c r="BT140" s="0" t="n">
        <v>1</v>
      </c>
      <c r="BU140" s="0" t="n">
        <v>1</v>
      </c>
      <c r="BV140" s="0" t="n">
        <v>1</v>
      </c>
      <c r="BW140" s="0" t="n">
        <v>1</v>
      </c>
      <c r="BX140" s="0" t="n">
        <v>1</v>
      </c>
      <c r="BZ140" s="0" t="n">
        <v>0</v>
      </c>
      <c r="CA140" s="0" t="n">
        <v>0</v>
      </c>
      <c r="CF140" s="0" t="n">
        <v>0</v>
      </c>
      <c r="CG140" s="0" t="n">
        <v>0</v>
      </c>
      <c r="CM140" s="0" t="n">
        <v>0</v>
      </c>
      <c r="CO140" s="0" t="n">
        <v>0</v>
      </c>
      <c r="CP140" s="0" t="n">
        <f aca="false">(P140+Q140+S140)</f>
        <v>56.59</v>
      </c>
      <c r="CQ140" s="0" t="n">
        <f aca="false">((AC140*AW140))*BC140</f>
        <v>8841.8992</v>
      </c>
      <c r="CR140" s="0" t="n">
        <f aca="false">((AD140*AV140))*BB140</f>
        <v>0</v>
      </c>
      <c r="CS140" s="0" t="n">
        <f aca="false">((AE140*AV140))*BS140</f>
        <v>0</v>
      </c>
      <c r="CT140" s="0" t="n">
        <f aca="false">((AF140*AV140))*BA140</f>
        <v>0</v>
      </c>
      <c r="CU140" s="0" t="n">
        <f aca="false">(AG140)*BT140</f>
        <v>0</v>
      </c>
      <c r="CV140" s="0" t="n">
        <f aca="false">((AH140*AV140))*BU140</f>
        <v>0</v>
      </c>
      <c r="CW140" s="0" t="n">
        <f aca="false">(AI140)*BV140</f>
        <v>0</v>
      </c>
      <c r="CX140" s="0" t="n">
        <f aca="false">(AJ140)*BW140</f>
        <v>0</v>
      </c>
      <c r="CY140" s="0" t="n">
        <f aca="false">S140*(BZ140/100)</f>
        <v>0</v>
      </c>
      <c r="CZ140" s="0" t="n">
        <f aca="false">S140*(CA140/100)</f>
        <v>0</v>
      </c>
      <c r="DN140" s="0" t="n">
        <v>100</v>
      </c>
      <c r="DO140" s="0" t="n">
        <v>64</v>
      </c>
      <c r="DP140" s="0" t="n">
        <v>1.025</v>
      </c>
      <c r="DQ140" s="0" t="n">
        <v>1</v>
      </c>
      <c r="DR140" s="0" t="n">
        <v>1</v>
      </c>
      <c r="DS140" s="0" t="n">
        <v>1</v>
      </c>
      <c r="DT140" s="0" t="n">
        <v>1</v>
      </c>
      <c r="DU140" s="0" t="n">
        <v>1009</v>
      </c>
      <c r="DV140" s="0" t="s">
        <v>82</v>
      </c>
      <c r="DW140" s="0" t="s">
        <v>82</v>
      </c>
      <c r="DX140" s="0" t="n">
        <v>1000</v>
      </c>
      <c r="EE140" s="0" t="n">
        <v>9298455</v>
      </c>
      <c r="EF140" s="0" t="n">
        <v>60</v>
      </c>
      <c r="EG140" s="0" t="s">
        <v>76</v>
      </c>
      <c r="EH140" s="0" t="n">
        <v>0</v>
      </c>
      <c r="EJ140" s="0" t="n">
        <v>1</v>
      </c>
      <c r="EK140" s="0" t="n">
        <v>478</v>
      </c>
      <c r="EL140" s="0" t="s">
        <v>77</v>
      </c>
      <c r="EM140" s="0" t="s">
        <v>78</v>
      </c>
      <c r="EQ140" s="0" t="n">
        <v>0</v>
      </c>
      <c r="ER140" s="0" t="n">
        <v>2278.84</v>
      </c>
      <c r="ES140" s="0" t="n">
        <v>2278.84</v>
      </c>
      <c r="ET140" s="0" t="n">
        <v>0</v>
      </c>
      <c r="EU140" s="0" t="n">
        <v>0</v>
      </c>
      <c r="EV140" s="0" t="n">
        <v>0</v>
      </c>
      <c r="EW140" s="0" t="n">
        <v>0</v>
      </c>
      <c r="EX140" s="0" t="n">
        <v>0</v>
      </c>
      <c r="EZ140" s="0" t="n">
        <v>0</v>
      </c>
      <c r="FQ140" s="0" t="n">
        <v>0</v>
      </c>
      <c r="FR140" s="0" t="n">
        <f aca="false">ROUND(IF(AND(AA140=0,BI140=3),P140,0),2)</f>
        <v>0</v>
      </c>
      <c r="FS140" s="0" t="n">
        <v>0</v>
      </c>
      <c r="FX140" s="0" t="n">
        <v>0</v>
      </c>
      <c r="FY140" s="0" t="n">
        <v>0</v>
      </c>
    </row>
    <row r="141" customFormat="false" ht="12.75" hidden="false" customHeight="false" outlineLevel="0" collapsed="false">
      <c r="A141" s="0" t="n">
        <v>18</v>
      </c>
      <c r="B141" s="0" t="n">
        <v>1</v>
      </c>
      <c r="C141" s="0" t="n">
        <v>119</v>
      </c>
      <c r="E141" s="0" t="s">
        <v>220</v>
      </c>
      <c r="F141" s="0" t="s">
        <v>85</v>
      </c>
      <c r="G141" s="0" t="s">
        <v>245</v>
      </c>
      <c r="H141" s="0" t="s">
        <v>82</v>
      </c>
      <c r="I141" s="0" t="n">
        <f aca="false">I139*J141</f>
        <v>0.0067</v>
      </c>
      <c r="J141" s="0" t="n">
        <v>0.067</v>
      </c>
      <c r="O141" s="0" t="n">
        <f aca="false">ROUND(CP141,2)</f>
        <v>200.34</v>
      </c>
      <c r="P141" s="0" t="n">
        <f aca="false">ROUND(CQ141*I141,2)</f>
        <v>200.34</v>
      </c>
      <c r="Q141" s="0" t="n">
        <f aca="false">ROUND(CR141*I141,2)</f>
        <v>0</v>
      </c>
      <c r="R141" s="0" t="n">
        <f aca="false">ROUND(CS141*I141,2)</f>
        <v>0</v>
      </c>
      <c r="S141" s="0" t="n">
        <f aca="false">ROUND(CT141*I141,2)</f>
        <v>0</v>
      </c>
      <c r="T141" s="0" t="n">
        <f aca="false">ROUND(CU141*I141,2)</f>
        <v>0</v>
      </c>
      <c r="U141" s="0" t="n">
        <f aca="false">CV141*I141</f>
        <v>0</v>
      </c>
      <c r="V141" s="0" t="n">
        <f aca="false">CW141*I141</f>
        <v>0</v>
      </c>
      <c r="W141" s="0" t="n">
        <f aca="false">ROUND(CX141*I141,2)</f>
        <v>0</v>
      </c>
      <c r="X141" s="0" t="n">
        <f aca="false">ROUND(CY141,2)</f>
        <v>0</v>
      </c>
      <c r="Y141" s="0" t="n">
        <f aca="false">ROUND(CZ141,2)</f>
        <v>0</v>
      </c>
      <c r="AA141" s="0" t="n">
        <v>0</v>
      </c>
      <c r="AB141" s="0" t="n">
        <f aca="false">(AC141+AD141+AF141)</f>
        <v>22652.13</v>
      </c>
      <c r="AC141" s="0" t="n">
        <f aca="false">AL141</f>
        <v>22652.13</v>
      </c>
      <c r="AD141" s="0" t="n">
        <f aca="false">AM141</f>
        <v>0</v>
      </c>
      <c r="AE141" s="0" t="n">
        <f aca="false">AN141</f>
        <v>0</v>
      </c>
      <c r="AF141" s="0" t="n">
        <f aca="false">AO141</f>
        <v>0</v>
      </c>
      <c r="AG141" s="0" t="n">
        <f aca="false">AP141</f>
        <v>0</v>
      </c>
      <c r="AH141" s="0" t="n">
        <f aca="false">AQ141</f>
        <v>0</v>
      </c>
      <c r="AI141" s="0" t="n">
        <f aca="false">AR141</f>
        <v>0</v>
      </c>
      <c r="AJ141" s="0" t="n">
        <f aca="false">AS141</f>
        <v>0</v>
      </c>
      <c r="AK141" s="0" t="n">
        <v>22652.13</v>
      </c>
      <c r="AL141" s="0" t="n">
        <v>22652.13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1.025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.32</v>
      </c>
      <c r="BH141" s="0" t="n">
        <v>3</v>
      </c>
      <c r="BI141" s="0" t="n">
        <v>1</v>
      </c>
      <c r="BJ141" s="0" t="s">
        <v>87</v>
      </c>
      <c r="BM141" s="0" t="n">
        <v>478</v>
      </c>
      <c r="BN141" s="0" t="n">
        <v>0</v>
      </c>
      <c r="BO141" s="0" t="s">
        <v>85</v>
      </c>
      <c r="BP141" s="0" t="n">
        <v>1</v>
      </c>
      <c r="BQ141" s="0" t="n">
        <v>60</v>
      </c>
      <c r="BR141" s="0" t="n">
        <v>0</v>
      </c>
      <c r="BS141" s="0" t="n">
        <v>1</v>
      </c>
      <c r="BT141" s="0" t="n">
        <v>1</v>
      </c>
      <c r="BU141" s="0" t="n">
        <v>1</v>
      </c>
      <c r="BV141" s="0" t="n">
        <v>1</v>
      </c>
      <c r="BW141" s="0" t="n">
        <v>1</v>
      </c>
      <c r="BX141" s="0" t="n">
        <v>1</v>
      </c>
      <c r="BZ141" s="0" t="n">
        <v>0</v>
      </c>
      <c r="CA141" s="0" t="n">
        <v>0</v>
      </c>
      <c r="CF141" s="0" t="n">
        <v>0</v>
      </c>
      <c r="CG141" s="0" t="n">
        <v>0</v>
      </c>
      <c r="CM141" s="0" t="n">
        <v>0</v>
      </c>
      <c r="CO141" s="0" t="n">
        <v>0</v>
      </c>
      <c r="CP141" s="0" t="n">
        <f aca="false">(P141+Q141+S141)</f>
        <v>200.34</v>
      </c>
      <c r="CQ141" s="0" t="n">
        <f aca="false">((AC141*AW141))*BC141</f>
        <v>29900.8116</v>
      </c>
      <c r="CR141" s="0" t="n">
        <f aca="false">((AD141*AV141))*BB141</f>
        <v>0</v>
      </c>
      <c r="CS141" s="0" t="n">
        <f aca="false">((AE141*AV141))*BS141</f>
        <v>0</v>
      </c>
      <c r="CT141" s="0" t="n">
        <f aca="false">((AF141*AV141))*BA141</f>
        <v>0</v>
      </c>
      <c r="CU141" s="0" t="n">
        <f aca="false">(AG141)*BT141</f>
        <v>0</v>
      </c>
      <c r="CV141" s="0" t="n">
        <f aca="false">((AH141*AV141))*BU141</f>
        <v>0</v>
      </c>
      <c r="CW141" s="0" t="n">
        <f aca="false">(AI141)*BV141</f>
        <v>0</v>
      </c>
      <c r="CX141" s="0" t="n">
        <f aca="false">(AJ141)*BW141</f>
        <v>0</v>
      </c>
      <c r="CY141" s="0" t="n">
        <f aca="false">S141*(BZ141/100)</f>
        <v>0</v>
      </c>
      <c r="CZ141" s="0" t="n">
        <f aca="false">S141*(CA141/100)</f>
        <v>0</v>
      </c>
      <c r="DN141" s="0" t="n">
        <v>100</v>
      </c>
      <c r="DO141" s="0" t="n">
        <v>64</v>
      </c>
      <c r="DP141" s="0" t="n">
        <v>1.025</v>
      </c>
      <c r="DQ141" s="0" t="n">
        <v>1</v>
      </c>
      <c r="DR141" s="0" t="n">
        <v>1</v>
      </c>
      <c r="DS141" s="0" t="n">
        <v>1</v>
      </c>
      <c r="DT141" s="0" t="n">
        <v>1</v>
      </c>
      <c r="DU141" s="0" t="n">
        <v>1009</v>
      </c>
      <c r="DV141" s="0" t="s">
        <v>82</v>
      </c>
      <c r="DW141" s="0" t="s">
        <v>82</v>
      </c>
      <c r="DX141" s="0" t="n">
        <v>1000</v>
      </c>
      <c r="EE141" s="0" t="n">
        <v>9298455</v>
      </c>
      <c r="EF141" s="0" t="n">
        <v>60</v>
      </c>
      <c r="EG141" s="0" t="s">
        <v>76</v>
      </c>
      <c r="EH141" s="0" t="n">
        <v>0</v>
      </c>
      <c r="EJ141" s="0" t="n">
        <v>1</v>
      </c>
      <c r="EK141" s="0" t="n">
        <v>478</v>
      </c>
      <c r="EL141" s="0" t="s">
        <v>77</v>
      </c>
      <c r="EM141" s="0" t="s">
        <v>78</v>
      </c>
      <c r="EQ141" s="0" t="n">
        <v>0</v>
      </c>
      <c r="ER141" s="0" t="n">
        <v>22652.13</v>
      </c>
      <c r="ES141" s="0" t="n">
        <v>22652.13</v>
      </c>
      <c r="ET141" s="0" t="n">
        <v>0</v>
      </c>
      <c r="EU141" s="0" t="n">
        <v>0</v>
      </c>
      <c r="EV141" s="0" t="n">
        <v>0</v>
      </c>
      <c r="EW141" s="0" t="n">
        <v>0</v>
      </c>
      <c r="EX141" s="0" t="n">
        <v>0</v>
      </c>
      <c r="EZ141" s="0" t="n">
        <v>0</v>
      </c>
      <c r="FQ141" s="0" t="n">
        <v>0</v>
      </c>
      <c r="FR141" s="0" t="n">
        <f aca="false">ROUND(IF(AND(AA141=0,BI141=3),P141,0),2)</f>
        <v>0</v>
      </c>
      <c r="FS141" s="0" t="n">
        <v>0</v>
      </c>
      <c r="FX141" s="0" t="n">
        <v>0</v>
      </c>
      <c r="FY141" s="0" t="n">
        <v>0</v>
      </c>
    </row>
    <row r="142" customFormat="false" ht="12.75" hidden="false" customHeight="false" outlineLevel="0" collapsed="false">
      <c r="A142" s="0" t="n">
        <v>17</v>
      </c>
      <c r="B142" s="0" t="n">
        <v>1</v>
      </c>
      <c r="C142" s="0" t="n">
        <f aca="false">ROW(SmtRes!A123)</f>
        <v>123</v>
      </c>
      <c r="D142" s="0" t="n">
        <f aca="false">ROW(EtalonRes!A123)</f>
        <v>123</v>
      </c>
      <c r="E142" s="0" t="s">
        <v>124</v>
      </c>
      <c r="F142" s="0" t="s">
        <v>246</v>
      </c>
      <c r="G142" s="0" t="s">
        <v>247</v>
      </c>
      <c r="H142" s="0" t="s">
        <v>203</v>
      </c>
      <c r="I142" s="0" t="n">
        <v>0.35</v>
      </c>
      <c r="J142" s="0" t="n">
        <v>0</v>
      </c>
      <c r="O142" s="0" t="n">
        <f aca="false">ROUND(CP142,2)</f>
        <v>466.58</v>
      </c>
      <c r="P142" s="0" t="n">
        <f aca="false">ROUND(CQ142*I142,2)</f>
        <v>28.98</v>
      </c>
      <c r="Q142" s="0" t="n">
        <f aca="false">ROUND(CR142*I142,2)</f>
        <v>0</v>
      </c>
      <c r="R142" s="0" t="n">
        <f aca="false">ROUND(CS142*I142,2)</f>
        <v>0</v>
      </c>
      <c r="S142" s="0" t="n">
        <f aca="false">ROUND(CT142*I142,2)</f>
        <v>437.6</v>
      </c>
      <c r="T142" s="0" t="n">
        <f aca="false">ROUND(CU142*I142,2)</f>
        <v>0</v>
      </c>
      <c r="U142" s="0" t="n">
        <f aca="false">CV142*I142</f>
        <v>3.675147</v>
      </c>
      <c r="V142" s="0" t="n">
        <f aca="false">CW142*I142</f>
        <v>0</v>
      </c>
      <c r="W142" s="0" t="n">
        <f aca="false">ROUND(CX142*I142,2)</f>
        <v>0</v>
      </c>
      <c r="X142" s="0" t="n">
        <f aca="false">ROUND(CY142,2)</f>
        <v>415.72</v>
      </c>
      <c r="Y142" s="0" t="n">
        <f aca="false">ROUND(CZ142,2)</f>
        <v>196.92</v>
      </c>
      <c r="AA142" s="0" t="n">
        <v>0</v>
      </c>
      <c r="AB142" s="0" t="n">
        <f aca="false">(AC142+AD142+AF142)</f>
        <v>131.17</v>
      </c>
      <c r="AC142" s="0" t="n">
        <f aca="false">(ES142)</f>
        <v>32.44</v>
      </c>
      <c r="AD142" s="0" t="n">
        <f aca="false">(ET142)</f>
        <v>0</v>
      </c>
      <c r="AE142" s="0" t="n">
        <f aca="false">(EU142)</f>
        <v>0</v>
      </c>
      <c r="AF142" s="0" t="n">
        <f aca="false">(EV142)</f>
        <v>98.73</v>
      </c>
      <c r="AG142" s="0" t="n">
        <f aca="false">(AP142)</f>
        <v>0</v>
      </c>
      <c r="AH142" s="0" t="n">
        <f aca="false">(EW142)</f>
        <v>9.66</v>
      </c>
      <c r="AI142" s="0" t="n">
        <f aca="false">(EX142)</f>
        <v>0</v>
      </c>
      <c r="AJ142" s="0" t="n">
        <f aca="false">(AS142)</f>
        <v>0</v>
      </c>
      <c r="AK142" s="0" t="n">
        <v>131.17</v>
      </c>
      <c r="AL142" s="0" t="n">
        <v>32.44</v>
      </c>
      <c r="AM142" s="0" t="n">
        <v>0</v>
      </c>
      <c r="AN142" s="0" t="n">
        <v>0</v>
      </c>
      <c r="AO142" s="0" t="n">
        <v>98.73</v>
      </c>
      <c r="AP142" s="0" t="n">
        <v>0</v>
      </c>
      <c r="AQ142" s="0" t="n">
        <v>9.66</v>
      </c>
      <c r="AR142" s="0" t="n">
        <v>0</v>
      </c>
      <c r="AS142" s="0" t="n">
        <v>0</v>
      </c>
      <c r="AT142" s="0" t="n">
        <v>95</v>
      </c>
      <c r="AU142" s="0" t="n">
        <v>45</v>
      </c>
      <c r="AV142" s="0" t="n">
        <v>1.087</v>
      </c>
      <c r="AW142" s="0" t="n">
        <v>1.001</v>
      </c>
      <c r="AX142" s="0" t="n">
        <v>1</v>
      </c>
      <c r="AY142" s="0" t="n">
        <v>1</v>
      </c>
      <c r="AZ142" s="0" t="n">
        <v>11.65</v>
      </c>
      <c r="BA142" s="0" t="n">
        <v>11.65</v>
      </c>
      <c r="BB142" s="0" t="n">
        <v>1</v>
      </c>
      <c r="BC142" s="0" t="n">
        <v>2.55</v>
      </c>
      <c r="BH142" s="0" t="n">
        <v>0</v>
      </c>
      <c r="BI142" s="0" t="n">
        <v>1</v>
      </c>
      <c r="BJ142" s="0" t="s">
        <v>248</v>
      </c>
      <c r="BM142" s="0" t="n">
        <v>442</v>
      </c>
      <c r="BN142" s="0" t="n">
        <v>0</v>
      </c>
      <c r="BO142" s="0" t="s">
        <v>246</v>
      </c>
      <c r="BP142" s="0" t="n">
        <v>1</v>
      </c>
      <c r="BQ142" s="0" t="n">
        <v>60</v>
      </c>
      <c r="BR142" s="0" t="n">
        <v>0</v>
      </c>
      <c r="BS142" s="0" t="n">
        <v>11.65</v>
      </c>
      <c r="BT142" s="0" t="n">
        <v>1</v>
      </c>
      <c r="BU142" s="0" t="n">
        <v>1</v>
      </c>
      <c r="BV142" s="0" t="n">
        <v>1</v>
      </c>
      <c r="BW142" s="0" t="n">
        <v>1</v>
      </c>
      <c r="BX142" s="0" t="n">
        <v>1</v>
      </c>
      <c r="BZ142" s="0" t="n">
        <v>95</v>
      </c>
      <c r="CA142" s="0" t="n">
        <v>45</v>
      </c>
      <c r="CF142" s="0" t="n">
        <v>0</v>
      </c>
      <c r="CG142" s="0" t="n">
        <v>0</v>
      </c>
      <c r="CM142" s="0" t="n">
        <v>0</v>
      </c>
      <c r="CO142" s="0" t="n">
        <v>0</v>
      </c>
      <c r="CP142" s="0" t="n">
        <f aca="false">(P142+Q142+S142)</f>
        <v>466.58</v>
      </c>
      <c r="CQ142" s="0" t="n">
        <f aca="false">((AC142*AW142))*BC142</f>
        <v>82.804722</v>
      </c>
      <c r="CR142" s="0" t="n">
        <f aca="false">((AD142*AV142))*BB142</f>
        <v>0</v>
      </c>
      <c r="CS142" s="0" t="n">
        <f aca="false">((AE142*AV142))*BS142</f>
        <v>0</v>
      </c>
      <c r="CT142" s="0" t="n">
        <f aca="false">((AF142*AV142))*BA142</f>
        <v>1250.2722915</v>
      </c>
      <c r="CU142" s="0" t="n">
        <f aca="false">(AG142)*BT142</f>
        <v>0</v>
      </c>
      <c r="CV142" s="0" t="n">
        <f aca="false">((AH142*AV142))*BU142</f>
        <v>10.50042</v>
      </c>
      <c r="CW142" s="0" t="n">
        <f aca="false">(AI142)*BV142</f>
        <v>0</v>
      </c>
      <c r="CX142" s="0" t="n">
        <f aca="false">(AJ142)*BW142</f>
        <v>0</v>
      </c>
      <c r="CY142" s="0" t="n">
        <f aca="false">S142*(BZ142/100)</f>
        <v>415.72</v>
      </c>
      <c r="CZ142" s="0" t="n">
        <f aca="false">S142*(CA142/100)</f>
        <v>196.92</v>
      </c>
      <c r="DN142" s="0" t="n">
        <v>104</v>
      </c>
      <c r="DO142" s="0" t="n">
        <v>79</v>
      </c>
      <c r="DP142" s="0" t="n">
        <v>1.087</v>
      </c>
      <c r="DQ142" s="0" t="n">
        <v>1.001</v>
      </c>
      <c r="DR142" s="0" t="n">
        <v>1</v>
      </c>
      <c r="DS142" s="0" t="n">
        <v>1</v>
      </c>
      <c r="DT142" s="0" t="n">
        <v>1</v>
      </c>
      <c r="DU142" s="0" t="n">
        <v>1003</v>
      </c>
      <c r="DV142" s="0" t="s">
        <v>203</v>
      </c>
      <c r="DW142" s="0" t="s">
        <v>203</v>
      </c>
      <c r="DX142" s="0" t="n">
        <v>100</v>
      </c>
      <c r="EE142" s="0" t="n">
        <v>9298419</v>
      </c>
      <c r="EF142" s="0" t="n">
        <v>60</v>
      </c>
      <c r="EG142" s="0" t="s">
        <v>76</v>
      </c>
      <c r="EH142" s="0" t="n">
        <v>0</v>
      </c>
      <c r="EJ142" s="0" t="n">
        <v>1</v>
      </c>
      <c r="EK142" s="0" t="n">
        <v>442</v>
      </c>
      <c r="EL142" s="0" t="s">
        <v>249</v>
      </c>
      <c r="EM142" s="0" t="s">
        <v>250</v>
      </c>
      <c r="EQ142" s="0" t="n">
        <v>64</v>
      </c>
      <c r="ER142" s="0" t="n">
        <v>131.17</v>
      </c>
      <c r="ES142" s="0" t="n">
        <v>32.44</v>
      </c>
      <c r="ET142" s="0" t="n">
        <v>0</v>
      </c>
      <c r="EU142" s="0" t="n">
        <v>0</v>
      </c>
      <c r="EV142" s="0" t="n">
        <v>98.73</v>
      </c>
      <c r="EW142" s="0" t="n">
        <v>9.66</v>
      </c>
      <c r="EX142" s="0" t="n">
        <v>0</v>
      </c>
      <c r="EY142" s="0" t="n">
        <v>0</v>
      </c>
      <c r="EZ142" s="0" t="n">
        <v>0</v>
      </c>
      <c r="FQ142" s="0" t="n">
        <v>0</v>
      </c>
      <c r="FR142" s="0" t="n">
        <f aca="false">ROUND(IF(AND(AA142=0,BI142=3),P142,0),2)</f>
        <v>0</v>
      </c>
      <c r="FS142" s="0" t="n">
        <v>0</v>
      </c>
      <c r="FX142" s="0" t="n">
        <v>95</v>
      </c>
      <c r="FY142" s="0" t="n">
        <v>45</v>
      </c>
    </row>
    <row r="143" customFormat="false" ht="12.75" hidden="false" customHeight="false" outlineLevel="0" collapsed="false">
      <c r="A143" s="0" t="n">
        <v>17</v>
      </c>
      <c r="B143" s="0" t="n">
        <v>1</v>
      </c>
      <c r="C143" s="0" t="n">
        <f aca="false">ROW(SmtRes!A124)</f>
        <v>124</v>
      </c>
      <c r="D143" s="0" t="n">
        <f aca="false">ROW(EtalonRes!A124)</f>
        <v>124</v>
      </c>
      <c r="E143" s="0" t="s">
        <v>135</v>
      </c>
      <c r="F143" s="0" t="s">
        <v>251</v>
      </c>
      <c r="G143" s="0" t="s">
        <v>252</v>
      </c>
      <c r="H143" s="0" t="s">
        <v>82</v>
      </c>
      <c r="I143" s="0" t="n">
        <v>0.743</v>
      </c>
      <c r="J143" s="0" t="n">
        <v>0</v>
      </c>
      <c r="O143" s="0" t="n">
        <f aca="false">ROUND(CP143,2)</f>
        <v>87.18</v>
      </c>
      <c r="P143" s="0" t="n">
        <f aca="false">ROUND(CQ143*I143,2)</f>
        <v>0</v>
      </c>
      <c r="Q143" s="0" t="n">
        <f aca="false">ROUND(CR143*I143,2)</f>
        <v>0</v>
      </c>
      <c r="R143" s="0" t="n">
        <f aca="false">ROUND(CS143*I143,2)</f>
        <v>0</v>
      </c>
      <c r="S143" s="0" t="n">
        <f aca="false">ROUND(CT143*I143,2)</f>
        <v>87.18</v>
      </c>
      <c r="T143" s="0" t="n">
        <f aca="false">ROUND(CU143*I143,2)</f>
        <v>0</v>
      </c>
      <c r="U143" s="0" t="n">
        <f aca="false">CV143*I143</f>
        <v>0.79347942</v>
      </c>
      <c r="V143" s="0" t="n">
        <f aca="false">CW143*I143</f>
        <v>0</v>
      </c>
      <c r="W143" s="0" t="n">
        <f aca="false">ROUND(CX143*I143,2)</f>
        <v>0</v>
      </c>
      <c r="X143" s="0" t="n">
        <f aca="false">ROUND(CY143,2)</f>
        <v>72.36</v>
      </c>
      <c r="Y143" s="0" t="n">
        <f aca="false">ROUND(CZ143,2)</f>
        <v>39.23</v>
      </c>
      <c r="AA143" s="0" t="n">
        <v>0</v>
      </c>
      <c r="AB143" s="0" t="n">
        <f aca="false">(AC143+AD143+AF143)</f>
        <v>9.62</v>
      </c>
      <c r="AC143" s="0" t="n">
        <f aca="false">(ES143)</f>
        <v>0</v>
      </c>
      <c r="AD143" s="0" t="n">
        <f aca="false">(ET143)</f>
        <v>0</v>
      </c>
      <c r="AE143" s="0" t="n">
        <f aca="false">(EU143)</f>
        <v>0</v>
      </c>
      <c r="AF143" s="0" t="n">
        <f aca="false">(EV143)</f>
        <v>9.62</v>
      </c>
      <c r="AG143" s="0" t="n">
        <f aca="false">(AP143)</f>
        <v>0</v>
      </c>
      <c r="AH143" s="0" t="n">
        <f aca="false">(EW143)</f>
        <v>1.02</v>
      </c>
      <c r="AI143" s="0" t="n">
        <f aca="false">(EX143)</f>
        <v>0</v>
      </c>
      <c r="AJ143" s="0" t="n">
        <f aca="false">(AS143)</f>
        <v>0</v>
      </c>
      <c r="AK143" s="0" t="n">
        <v>9.62</v>
      </c>
      <c r="AL143" s="0" t="n">
        <v>0</v>
      </c>
      <c r="AM143" s="0" t="n">
        <v>0</v>
      </c>
      <c r="AN143" s="0" t="n">
        <v>0</v>
      </c>
      <c r="AO143" s="0" t="n">
        <v>9.62</v>
      </c>
      <c r="AP143" s="0" t="n">
        <v>0</v>
      </c>
      <c r="AQ143" s="0" t="n">
        <v>1.02</v>
      </c>
      <c r="AR143" s="0" t="n">
        <v>0</v>
      </c>
      <c r="AS143" s="0" t="n">
        <v>0</v>
      </c>
      <c r="AT143" s="0" t="n">
        <v>83</v>
      </c>
      <c r="AU143" s="0" t="n">
        <v>45</v>
      </c>
      <c r="AV143" s="0" t="n">
        <v>1.047</v>
      </c>
      <c r="AW143" s="0" t="n">
        <v>1.002</v>
      </c>
      <c r="AX143" s="0" t="n">
        <v>1</v>
      </c>
      <c r="AY143" s="0" t="n">
        <v>1</v>
      </c>
      <c r="AZ143" s="0" t="n">
        <v>11.65</v>
      </c>
      <c r="BA143" s="0" t="n">
        <v>11.65</v>
      </c>
      <c r="BB143" s="0" t="n">
        <v>1</v>
      </c>
      <c r="BC143" s="0" t="n">
        <v>1</v>
      </c>
      <c r="BH143" s="0" t="n">
        <v>0</v>
      </c>
      <c r="BI143" s="0" t="n">
        <v>1</v>
      </c>
      <c r="BJ143" s="0" t="s">
        <v>253</v>
      </c>
      <c r="BM143" s="0" t="n">
        <v>682</v>
      </c>
      <c r="BN143" s="0" t="n">
        <v>0</v>
      </c>
      <c r="BO143" s="0" t="s">
        <v>251</v>
      </c>
      <c r="BP143" s="0" t="n">
        <v>1</v>
      </c>
      <c r="BQ143" s="0" t="n">
        <v>60</v>
      </c>
      <c r="BR143" s="0" t="n">
        <v>0</v>
      </c>
      <c r="BS143" s="0" t="n">
        <v>11.65</v>
      </c>
      <c r="BT143" s="0" t="n">
        <v>1</v>
      </c>
      <c r="BU143" s="0" t="n">
        <v>1</v>
      </c>
      <c r="BV143" s="0" t="n">
        <v>1</v>
      </c>
      <c r="BW143" s="0" t="n">
        <v>1</v>
      </c>
      <c r="BX143" s="0" t="n">
        <v>1</v>
      </c>
      <c r="BZ143" s="0" t="n">
        <v>83</v>
      </c>
      <c r="CA143" s="0" t="n">
        <v>45</v>
      </c>
      <c r="CF143" s="0" t="n">
        <v>0</v>
      </c>
      <c r="CG143" s="0" t="n">
        <v>0</v>
      </c>
      <c r="CM143" s="0" t="n">
        <v>0</v>
      </c>
      <c r="CO143" s="0" t="n">
        <v>0</v>
      </c>
      <c r="CP143" s="0" t="n">
        <f aca="false">(P143+Q143+S143)</f>
        <v>87.18</v>
      </c>
      <c r="CQ143" s="0" t="n">
        <f aca="false">((AC143*AW143))*BC143</f>
        <v>0</v>
      </c>
      <c r="CR143" s="0" t="n">
        <f aca="false">((AD143*AV143))*BB143</f>
        <v>0</v>
      </c>
      <c r="CS143" s="0" t="n">
        <f aca="false">((AE143*AV143))*BS143</f>
        <v>0</v>
      </c>
      <c r="CT143" s="0" t="n">
        <f aca="false">((AF143*AV143))*BA143</f>
        <v>117.340431</v>
      </c>
      <c r="CU143" s="0" t="n">
        <f aca="false">(AG143)*BT143</f>
        <v>0</v>
      </c>
      <c r="CV143" s="0" t="n">
        <f aca="false">((AH143*AV143))*BU143</f>
        <v>1.06794</v>
      </c>
      <c r="CW143" s="0" t="n">
        <f aca="false">(AI143)*BV143</f>
        <v>0</v>
      </c>
      <c r="CX143" s="0" t="n">
        <f aca="false">(AJ143)*BW143</f>
        <v>0</v>
      </c>
      <c r="CY143" s="0" t="n">
        <f aca="false">S143*(BZ143/100)</f>
        <v>72.3594</v>
      </c>
      <c r="CZ143" s="0" t="n">
        <f aca="false">S143*(CA143/100)</f>
        <v>39.231</v>
      </c>
      <c r="DN143" s="0" t="n">
        <v>91</v>
      </c>
      <c r="DO143" s="0" t="n">
        <v>70</v>
      </c>
      <c r="DP143" s="0" t="n">
        <v>1.047</v>
      </c>
      <c r="DQ143" s="0" t="n">
        <v>1.002</v>
      </c>
      <c r="DR143" s="0" t="n">
        <v>1</v>
      </c>
      <c r="DS143" s="0" t="n">
        <v>1</v>
      </c>
      <c r="DT143" s="0" t="n">
        <v>1</v>
      </c>
      <c r="DU143" s="0" t="n">
        <v>1009</v>
      </c>
      <c r="DV143" s="0" t="s">
        <v>82</v>
      </c>
      <c r="DW143" s="0" t="s">
        <v>82</v>
      </c>
      <c r="DX143" s="0" t="n">
        <v>1000</v>
      </c>
      <c r="EE143" s="0" t="n">
        <v>9298659</v>
      </c>
      <c r="EF143" s="0" t="n">
        <v>60</v>
      </c>
      <c r="EG143" s="0" t="s">
        <v>76</v>
      </c>
      <c r="EH143" s="0" t="n">
        <v>0</v>
      </c>
      <c r="EJ143" s="0" t="n">
        <v>1</v>
      </c>
      <c r="EK143" s="0" t="n">
        <v>682</v>
      </c>
      <c r="EL143" s="0" t="s">
        <v>254</v>
      </c>
      <c r="EM143" s="0" t="s">
        <v>255</v>
      </c>
      <c r="EQ143" s="0" t="n">
        <v>64</v>
      </c>
      <c r="ER143" s="0" t="n">
        <v>9.62</v>
      </c>
      <c r="ES143" s="0" t="n">
        <v>0</v>
      </c>
      <c r="ET143" s="0" t="n">
        <v>0</v>
      </c>
      <c r="EU143" s="0" t="n">
        <v>0</v>
      </c>
      <c r="EV143" s="0" t="n">
        <v>9.62</v>
      </c>
      <c r="EW143" s="0" t="n">
        <v>1.02</v>
      </c>
      <c r="EX143" s="0" t="n">
        <v>0</v>
      </c>
      <c r="EY143" s="0" t="n">
        <v>0</v>
      </c>
      <c r="EZ143" s="0" t="n">
        <v>0</v>
      </c>
      <c r="FQ143" s="0" t="n">
        <v>0</v>
      </c>
      <c r="FR143" s="0" t="n">
        <f aca="false">ROUND(IF(AND(AA143=0,BI143=3),P143,0),2)</f>
        <v>0</v>
      </c>
      <c r="FS143" s="0" t="n">
        <v>0</v>
      </c>
      <c r="FX143" s="0" t="n">
        <v>83</v>
      </c>
      <c r="FY143" s="0" t="n">
        <v>45</v>
      </c>
    </row>
    <row r="144" customFormat="false" ht="12.75" hidden="false" customHeight="false" outlineLevel="0" collapsed="false">
      <c r="A144" s="0" t="n">
        <v>17</v>
      </c>
      <c r="B144" s="0" t="n">
        <v>1</v>
      </c>
      <c r="E144" s="0" t="s">
        <v>226</v>
      </c>
      <c r="F144" s="0" t="s">
        <v>256</v>
      </c>
      <c r="G144" s="0" t="s">
        <v>257</v>
      </c>
      <c r="H144" s="0" t="s">
        <v>82</v>
      </c>
      <c r="I144" s="0" t="n">
        <v>0.743</v>
      </c>
      <c r="J144" s="0" t="n">
        <v>0</v>
      </c>
      <c r="O144" s="0" t="n">
        <f aca="false">ROUND(CP144,2)</f>
        <v>132.07</v>
      </c>
      <c r="P144" s="0" t="n">
        <f aca="false">ROUND(CQ144*I144,2)</f>
        <v>0</v>
      </c>
      <c r="Q144" s="0" t="n">
        <f aca="false">ROUND(CR144*I144,2)</f>
        <v>132.07</v>
      </c>
      <c r="R144" s="0" t="n">
        <f aca="false">ROUND(CS144*I144,2)</f>
        <v>0</v>
      </c>
      <c r="S144" s="0" t="n">
        <f aca="false">ROUND(CT144*I144,2)</f>
        <v>0</v>
      </c>
      <c r="T144" s="0" t="n">
        <f aca="false">ROUND(CU144*I144,2)</f>
        <v>0</v>
      </c>
      <c r="U144" s="0" t="n">
        <f aca="false">CV144*I144</f>
        <v>0</v>
      </c>
      <c r="V144" s="0" t="n">
        <f aca="false">CW144*I144</f>
        <v>0</v>
      </c>
      <c r="W144" s="0" t="n">
        <f aca="false">ROUND(CX144*I144,2)</f>
        <v>0</v>
      </c>
      <c r="X144" s="0" t="n">
        <f aca="false">ROUND(CY144,2)</f>
        <v>0</v>
      </c>
      <c r="Y144" s="0" t="n">
        <f aca="false">ROUND(CZ144,2)</f>
        <v>0</v>
      </c>
      <c r="AA144" s="0" t="n">
        <v>0</v>
      </c>
      <c r="AB144" s="0" t="n">
        <f aca="false">(AC144+AD144+AF144)</f>
        <v>43.46</v>
      </c>
      <c r="AC144" s="0" t="n">
        <f aca="false">(ES144)</f>
        <v>0</v>
      </c>
      <c r="AD144" s="0" t="n">
        <f aca="false">(ET144)</f>
        <v>43.46</v>
      </c>
      <c r="AE144" s="0" t="n">
        <f aca="false">(EU144)</f>
        <v>0</v>
      </c>
      <c r="AF144" s="0" t="n">
        <f aca="false">(EV144)</f>
        <v>0</v>
      </c>
      <c r="AG144" s="0" t="n">
        <f aca="false">(AP144)</f>
        <v>0</v>
      </c>
      <c r="AH144" s="0" t="n">
        <f aca="false">(EW144)</f>
        <v>0</v>
      </c>
      <c r="AI144" s="0" t="n">
        <f aca="false">(EX144)</f>
        <v>0</v>
      </c>
      <c r="AJ144" s="0" t="n">
        <f aca="false">(AS144)</f>
        <v>0</v>
      </c>
      <c r="AK144" s="0" t="n">
        <v>43.46</v>
      </c>
      <c r="AL144" s="0" t="n">
        <v>0</v>
      </c>
      <c r="AM144" s="0" t="n">
        <v>43.46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4.09</v>
      </c>
      <c r="BC144" s="0" t="n">
        <v>1</v>
      </c>
      <c r="BH144" s="0" t="n">
        <v>0</v>
      </c>
      <c r="BI144" s="0" t="n">
        <v>4</v>
      </c>
      <c r="BJ144" s="0" t="s">
        <v>258</v>
      </c>
      <c r="BM144" s="0" t="n">
        <v>1113</v>
      </c>
      <c r="BN144" s="0" t="n">
        <v>0</v>
      </c>
      <c r="BO144" s="0" t="s">
        <v>256</v>
      </c>
      <c r="BP144" s="0" t="n">
        <v>1</v>
      </c>
      <c r="BQ144" s="0" t="n">
        <v>150</v>
      </c>
      <c r="BR144" s="0" t="n">
        <v>0</v>
      </c>
      <c r="BS144" s="0" t="n">
        <v>1</v>
      </c>
      <c r="BT144" s="0" t="n">
        <v>1</v>
      </c>
      <c r="BU144" s="0" t="n">
        <v>1</v>
      </c>
      <c r="BV144" s="0" t="n">
        <v>1</v>
      </c>
      <c r="BW144" s="0" t="n">
        <v>1</v>
      </c>
      <c r="BX144" s="0" t="n">
        <v>1</v>
      </c>
      <c r="BZ144" s="0" t="n">
        <v>0</v>
      </c>
      <c r="CA144" s="0" t="n">
        <v>0</v>
      </c>
      <c r="CF144" s="0" t="n">
        <v>0</v>
      </c>
      <c r="CG144" s="0" t="n">
        <v>0</v>
      </c>
      <c r="CM144" s="0" t="n">
        <v>0</v>
      </c>
      <c r="CO144" s="0" t="n">
        <v>0</v>
      </c>
      <c r="CP144" s="0" t="n">
        <f aca="false">(P144+Q144+S144)</f>
        <v>132.07</v>
      </c>
      <c r="CQ144" s="0" t="n">
        <f aca="false">((AC144*AW144))*BC144</f>
        <v>0</v>
      </c>
      <c r="CR144" s="0" t="n">
        <f aca="false">((AD144*AV144))*BB144</f>
        <v>177.7514</v>
      </c>
      <c r="CS144" s="0" t="n">
        <f aca="false">((AE144*AV144))*BS144</f>
        <v>0</v>
      </c>
      <c r="CT144" s="0" t="n">
        <f aca="false">((AF144*AV144))*BA144</f>
        <v>0</v>
      </c>
      <c r="CU144" s="0" t="n">
        <f aca="false">(AG144)*BT144</f>
        <v>0</v>
      </c>
      <c r="CV144" s="0" t="n">
        <f aca="false">((AH144*AV144))*BU144</f>
        <v>0</v>
      </c>
      <c r="CW144" s="0" t="n">
        <f aca="false">(AI144)*BV144</f>
        <v>0</v>
      </c>
      <c r="CX144" s="0" t="n">
        <f aca="false">(AJ144)*BW144</f>
        <v>0</v>
      </c>
      <c r="CY144" s="0" t="n">
        <f aca="false">S144*(BZ144/100)</f>
        <v>0</v>
      </c>
      <c r="CZ144" s="0" t="n">
        <f aca="false">S144*(CA144/100)</f>
        <v>0</v>
      </c>
      <c r="DN144" s="0" t="n">
        <v>0</v>
      </c>
      <c r="DO144" s="0" t="n">
        <v>0</v>
      </c>
      <c r="DP144" s="0" t="n">
        <v>1</v>
      </c>
      <c r="DQ144" s="0" t="n">
        <v>1</v>
      </c>
      <c r="DR144" s="0" t="n">
        <v>1</v>
      </c>
      <c r="DS144" s="0" t="n">
        <v>1</v>
      </c>
      <c r="DT144" s="0" t="n">
        <v>1</v>
      </c>
      <c r="DU144" s="0" t="n">
        <v>1009</v>
      </c>
      <c r="DV144" s="0" t="s">
        <v>82</v>
      </c>
      <c r="DW144" s="0" t="s">
        <v>82</v>
      </c>
      <c r="DX144" s="0" t="n">
        <v>1000</v>
      </c>
      <c r="EE144" s="0" t="n">
        <v>9299090</v>
      </c>
      <c r="EF144" s="0" t="n">
        <v>150</v>
      </c>
      <c r="EG144" s="0" t="s">
        <v>259</v>
      </c>
      <c r="EH144" s="0" t="n">
        <v>0</v>
      </c>
      <c r="EJ144" s="0" t="n">
        <v>4</v>
      </c>
      <c r="EK144" s="0" t="n">
        <v>1113</v>
      </c>
      <c r="EL144" s="0" t="s">
        <v>260</v>
      </c>
      <c r="EM144" s="0" t="s">
        <v>261</v>
      </c>
      <c r="EQ144" s="0" t="n">
        <v>0</v>
      </c>
      <c r="ER144" s="0" t="n">
        <v>43.46</v>
      </c>
      <c r="ES144" s="0" t="n">
        <v>0</v>
      </c>
      <c r="ET144" s="0" t="n">
        <v>43.46</v>
      </c>
      <c r="EU144" s="0" t="n">
        <v>0</v>
      </c>
      <c r="EV144" s="0" t="n">
        <v>0</v>
      </c>
      <c r="EW144" s="0" t="n">
        <v>0</v>
      </c>
      <c r="EX144" s="0" t="n">
        <v>0</v>
      </c>
      <c r="EY144" s="0" t="n">
        <v>0</v>
      </c>
      <c r="EZ144" s="0" t="n">
        <v>0</v>
      </c>
      <c r="FQ144" s="0" t="n">
        <v>0</v>
      </c>
      <c r="FR144" s="0" t="n">
        <f aca="false">ROUND(IF(AND(AA144=0,BI144=3),P144,0),2)</f>
        <v>0</v>
      </c>
      <c r="FS144" s="0" t="n">
        <v>0</v>
      </c>
      <c r="FX144" s="0" t="n">
        <v>0</v>
      </c>
      <c r="FY144" s="0" t="n">
        <v>0</v>
      </c>
    </row>
    <row r="146" customFormat="false" ht="12.75" hidden="false" customHeight="false" outlineLevel="0" collapsed="false">
      <c r="A146" s="48" t="n">
        <v>51</v>
      </c>
      <c r="B146" s="48" t="n">
        <f aca="false">B128</f>
        <v>1</v>
      </c>
      <c r="C146" s="48" t="n">
        <f aca="false">A128</f>
        <v>4</v>
      </c>
      <c r="D146" s="48" t="n">
        <f aca="false">ROW(A128)</f>
        <v>128</v>
      </c>
      <c r="E146" s="48"/>
      <c r="F146" s="48" t="str">
        <f aca="false">IF(F128&lt;&gt;"",F128,"")</f>
        <v>Новый раздел</v>
      </c>
      <c r="G146" s="48" t="str">
        <f aca="false">IF(G128&lt;&gt;"",G128,"")</f>
        <v>СПОРТЗАЛ, КОРИДОР ПЕРЕД ПИЩЕБЛОКОМ, МЕД КАБИНЕТ</v>
      </c>
      <c r="H146" s="48"/>
      <c r="I146" s="48"/>
      <c r="J146" s="48"/>
      <c r="K146" s="48"/>
      <c r="L146" s="48"/>
      <c r="M146" s="48"/>
      <c r="N146" s="48"/>
      <c r="O146" s="48" t="n">
        <f aca="false">ROUND(AB146,2)</f>
        <v>7772.39</v>
      </c>
      <c r="P146" s="48" t="n">
        <f aca="false">ROUND(AC146,2)</f>
        <v>2601.32</v>
      </c>
      <c r="Q146" s="48" t="n">
        <f aca="false">ROUND(AD146,2)</f>
        <v>156.16</v>
      </c>
      <c r="R146" s="48" t="n">
        <f aca="false">ROUND(AE146,2)</f>
        <v>9.45</v>
      </c>
      <c r="S146" s="48" t="n">
        <f aca="false">ROUND(AF146,2)</f>
        <v>5014.91</v>
      </c>
      <c r="T146" s="48" t="n">
        <f aca="false">ROUND(AG146,2)</f>
        <v>0</v>
      </c>
      <c r="U146" s="48" t="n">
        <f aca="false">ROUND(AH146,2)</f>
        <v>38.05</v>
      </c>
      <c r="V146" s="48" t="n">
        <f aca="false">ROUND(AI146,2)</f>
        <v>0</v>
      </c>
      <c r="W146" s="48" t="n">
        <f aca="false">ROUND(AJ146,2)</f>
        <v>0</v>
      </c>
      <c r="X146" s="48" t="n">
        <f aca="false">ROUND(AK146,2)</f>
        <v>4574.09</v>
      </c>
      <c r="Y146" s="48" t="n">
        <f aca="false">ROUND(AL146,2)</f>
        <v>2256.71</v>
      </c>
      <c r="Z146" s="48"/>
      <c r="AA146" s="48"/>
      <c r="AB146" s="48" t="n">
        <f aca="false">ROUND(SUMIF(AA132:AA144,"=0",O132:O144),2)</f>
        <v>7772.39</v>
      </c>
      <c r="AC146" s="48" t="n">
        <f aca="false">ROUND(SUMIF(AA132:AA144,"=0",P132:P144),2)</f>
        <v>2601.32</v>
      </c>
      <c r="AD146" s="48" t="n">
        <f aca="false">ROUND(SUMIF(AA132:AA144,"=0",Q132:Q144),2)</f>
        <v>156.16</v>
      </c>
      <c r="AE146" s="48" t="n">
        <f aca="false">ROUND(SUMIF(AA132:AA144,"=0",R132:R144),2)</f>
        <v>9.45</v>
      </c>
      <c r="AF146" s="48" t="n">
        <f aca="false">ROUND(SUMIF(AA132:AA144,"=0",S132:S144),2)</f>
        <v>5014.91</v>
      </c>
      <c r="AG146" s="48" t="n">
        <f aca="false">ROUND(SUMIF(AA132:AA144,"=0",T132:T144),2)</f>
        <v>0</v>
      </c>
      <c r="AH146" s="48" t="n">
        <f aca="false">ROUND(SUMIF(AA132:AA144,"=0",U132:U144),2)</f>
        <v>38.05</v>
      </c>
      <c r="AI146" s="48" t="n">
        <f aca="false">ROUND(SUMIF(AA132:AA144,"=0",V132:V144),2)</f>
        <v>0</v>
      </c>
      <c r="AJ146" s="48" t="n">
        <f aca="false">ROUND(SUMIF(AA132:AA144,"=0",W132:W144),2)</f>
        <v>0</v>
      </c>
      <c r="AK146" s="48" t="n">
        <f aca="false">ROUND(SUMIF(AA132:AA144,"=0",X132:X144),2)</f>
        <v>4574.09</v>
      </c>
      <c r="AL146" s="48" t="n">
        <f aca="false">ROUND(SUMIF(AA132:AA144,"=0",Y132:Y144),2)</f>
        <v>2256.71</v>
      </c>
      <c r="AM146" s="48"/>
      <c r="AN146" s="48" t="n">
        <f aca="false">ROUND(AO146,2)</f>
        <v>0</v>
      </c>
      <c r="AO146" s="48" t="n">
        <f aca="false">ROUND(SUMIF(AA132:AA144,"=0",FQ132:FQ144),2)</f>
        <v>0</v>
      </c>
      <c r="AP146" s="48" t="n">
        <f aca="false">ROUND(AQ146,2)</f>
        <v>0</v>
      </c>
      <c r="AQ146" s="48" t="n">
        <f aca="false">ROUND(SUM(FR132:FR144),2)</f>
        <v>0</v>
      </c>
    </row>
    <row r="148" customFormat="false" ht="12.75" hidden="false" customHeight="false" outlineLevel="0" collapsed="false">
      <c r="A148" s="49" t="n">
        <v>50</v>
      </c>
      <c r="B148" s="49" t="n">
        <v>0</v>
      </c>
      <c r="C148" s="49" t="n">
        <v>0</v>
      </c>
      <c r="D148" s="49" t="n">
        <v>1</v>
      </c>
      <c r="E148" s="49" t="n">
        <v>201</v>
      </c>
      <c r="F148" s="49" t="n">
        <f aca="false">Source!O146</f>
        <v>7772.39</v>
      </c>
      <c r="G148" s="49" t="s">
        <v>147</v>
      </c>
      <c r="H148" s="49" t="s">
        <v>148</v>
      </c>
      <c r="I148" s="49"/>
      <c r="J148" s="49"/>
      <c r="K148" s="49" t="n">
        <v>201</v>
      </c>
      <c r="L148" s="49" t="n">
        <v>1</v>
      </c>
      <c r="M148" s="49" t="n">
        <v>3</v>
      </c>
      <c r="N148" s="49"/>
    </row>
    <row r="149" customFormat="false" ht="12.75" hidden="false" customHeight="false" outlineLevel="0" collapsed="false">
      <c r="A149" s="49" t="n">
        <v>50</v>
      </c>
      <c r="B149" s="49" t="n">
        <v>0</v>
      </c>
      <c r="C149" s="49" t="n">
        <v>0</v>
      </c>
      <c r="D149" s="49" t="n">
        <v>1</v>
      </c>
      <c r="E149" s="49" t="n">
        <v>202</v>
      </c>
      <c r="F149" s="49" t="n">
        <f aca="false">Source!P146</f>
        <v>2601.32</v>
      </c>
      <c r="G149" s="49" t="s">
        <v>149</v>
      </c>
      <c r="H149" s="49" t="s">
        <v>150</v>
      </c>
      <c r="I149" s="49"/>
      <c r="J149" s="49"/>
      <c r="K149" s="49" t="n">
        <v>202</v>
      </c>
      <c r="L149" s="49" t="n">
        <v>2</v>
      </c>
      <c r="M149" s="49" t="n">
        <v>3</v>
      </c>
      <c r="N149" s="49"/>
    </row>
    <row r="150" customFormat="false" ht="12.75" hidden="false" customHeight="false" outlineLevel="0" collapsed="false">
      <c r="A150" s="49" t="n">
        <v>50</v>
      </c>
      <c r="B150" s="49" t="n">
        <v>0</v>
      </c>
      <c r="C150" s="49" t="n">
        <v>0</v>
      </c>
      <c r="D150" s="49" t="n">
        <v>1</v>
      </c>
      <c r="E150" s="49" t="n">
        <v>222</v>
      </c>
      <c r="F150" s="49" t="n">
        <f aca="false">Source!AN146</f>
        <v>0</v>
      </c>
      <c r="G150" s="49" t="s">
        <v>151</v>
      </c>
      <c r="H150" s="49" t="s">
        <v>152</v>
      </c>
      <c r="I150" s="49"/>
      <c r="J150" s="49"/>
      <c r="K150" s="49" t="n">
        <v>222</v>
      </c>
      <c r="L150" s="49" t="n">
        <v>3</v>
      </c>
      <c r="M150" s="49" t="n">
        <v>3</v>
      </c>
      <c r="N150" s="49"/>
    </row>
    <row r="151" customFormat="false" ht="12.75" hidden="false" customHeight="false" outlineLevel="0" collapsed="false">
      <c r="A151" s="49" t="n">
        <v>50</v>
      </c>
      <c r="B151" s="49" t="n">
        <v>0</v>
      </c>
      <c r="C151" s="49" t="n">
        <v>0</v>
      </c>
      <c r="D151" s="49" t="n">
        <v>1</v>
      </c>
      <c r="E151" s="49" t="n">
        <v>216</v>
      </c>
      <c r="F151" s="49" t="n">
        <f aca="false">Source!AP146</f>
        <v>0</v>
      </c>
      <c r="G151" s="49" t="s">
        <v>153</v>
      </c>
      <c r="H151" s="49" t="s">
        <v>154</v>
      </c>
      <c r="I151" s="49"/>
      <c r="J151" s="49"/>
      <c r="K151" s="49" t="n">
        <v>216</v>
      </c>
      <c r="L151" s="49" t="n">
        <v>4</v>
      </c>
      <c r="M151" s="49" t="n">
        <v>3</v>
      </c>
      <c r="N151" s="49"/>
    </row>
    <row r="152" customFormat="false" ht="12.75" hidden="false" customHeight="false" outlineLevel="0" collapsed="false">
      <c r="A152" s="49" t="n">
        <v>50</v>
      </c>
      <c r="B152" s="49" t="n">
        <v>0</v>
      </c>
      <c r="C152" s="49" t="n">
        <v>0</v>
      </c>
      <c r="D152" s="49" t="n">
        <v>1</v>
      </c>
      <c r="E152" s="49" t="n">
        <v>203</v>
      </c>
      <c r="F152" s="49" t="n">
        <f aca="false">Source!Q146</f>
        <v>156.16</v>
      </c>
      <c r="G152" s="49" t="s">
        <v>155</v>
      </c>
      <c r="H152" s="49" t="s">
        <v>156</v>
      </c>
      <c r="I152" s="49"/>
      <c r="J152" s="49"/>
      <c r="K152" s="49" t="n">
        <v>203</v>
      </c>
      <c r="L152" s="49" t="n">
        <v>5</v>
      </c>
      <c r="M152" s="49" t="n">
        <v>3</v>
      </c>
      <c r="N152" s="49"/>
    </row>
    <row r="153" customFormat="false" ht="12.75" hidden="false" customHeight="false" outlineLevel="0" collapsed="false">
      <c r="A153" s="49" t="n">
        <v>50</v>
      </c>
      <c r="B153" s="49" t="n">
        <v>0</v>
      </c>
      <c r="C153" s="49" t="n">
        <v>0</v>
      </c>
      <c r="D153" s="49" t="n">
        <v>1</v>
      </c>
      <c r="E153" s="49" t="n">
        <v>204</v>
      </c>
      <c r="F153" s="49" t="n">
        <f aca="false">Source!R146</f>
        <v>9.45</v>
      </c>
      <c r="G153" s="49" t="s">
        <v>157</v>
      </c>
      <c r="H153" s="49" t="s">
        <v>158</v>
      </c>
      <c r="I153" s="49"/>
      <c r="J153" s="49"/>
      <c r="K153" s="49" t="n">
        <v>204</v>
      </c>
      <c r="L153" s="49" t="n">
        <v>6</v>
      </c>
      <c r="M153" s="49" t="n">
        <v>3</v>
      </c>
      <c r="N153" s="49"/>
    </row>
    <row r="154" customFormat="false" ht="12.75" hidden="false" customHeight="false" outlineLevel="0" collapsed="false">
      <c r="A154" s="49" t="n">
        <v>50</v>
      </c>
      <c r="B154" s="49" t="n">
        <v>0</v>
      </c>
      <c r="C154" s="49" t="n">
        <v>0</v>
      </c>
      <c r="D154" s="49" t="n">
        <v>1</v>
      </c>
      <c r="E154" s="49" t="n">
        <v>205</v>
      </c>
      <c r="F154" s="49" t="n">
        <f aca="false">Source!S146</f>
        <v>5014.91</v>
      </c>
      <c r="G154" s="49" t="s">
        <v>159</v>
      </c>
      <c r="H154" s="49" t="s">
        <v>160</v>
      </c>
      <c r="I154" s="49"/>
      <c r="J154" s="49"/>
      <c r="K154" s="49" t="n">
        <v>205</v>
      </c>
      <c r="L154" s="49" t="n">
        <v>7</v>
      </c>
      <c r="M154" s="49" t="n">
        <v>3</v>
      </c>
      <c r="N154" s="49"/>
    </row>
    <row r="155" customFormat="false" ht="12.75" hidden="false" customHeight="false" outlineLevel="0" collapsed="false">
      <c r="A155" s="49" t="n">
        <v>50</v>
      </c>
      <c r="B155" s="49" t="n">
        <v>0</v>
      </c>
      <c r="C155" s="49" t="n">
        <v>0</v>
      </c>
      <c r="D155" s="49" t="n">
        <v>1</v>
      </c>
      <c r="E155" s="49" t="n">
        <v>206</v>
      </c>
      <c r="F155" s="49" t="n">
        <f aca="false">Source!T146</f>
        <v>0</v>
      </c>
      <c r="G155" s="49" t="s">
        <v>161</v>
      </c>
      <c r="H155" s="49" t="s">
        <v>162</v>
      </c>
      <c r="I155" s="49"/>
      <c r="J155" s="49"/>
      <c r="K155" s="49" t="n">
        <v>206</v>
      </c>
      <c r="L155" s="49" t="n">
        <v>8</v>
      </c>
      <c r="M155" s="49" t="n">
        <v>3</v>
      </c>
      <c r="N155" s="49"/>
    </row>
    <row r="156" customFormat="false" ht="12.75" hidden="false" customHeight="false" outlineLevel="0" collapsed="false">
      <c r="A156" s="49" t="n">
        <v>50</v>
      </c>
      <c r="B156" s="49" t="n">
        <v>0</v>
      </c>
      <c r="C156" s="49" t="n">
        <v>0</v>
      </c>
      <c r="D156" s="49" t="n">
        <v>1</v>
      </c>
      <c r="E156" s="49" t="n">
        <v>207</v>
      </c>
      <c r="F156" s="49" t="n">
        <f aca="false">Source!U146</f>
        <v>38.05</v>
      </c>
      <c r="G156" s="49" t="s">
        <v>163</v>
      </c>
      <c r="H156" s="49" t="s">
        <v>164</v>
      </c>
      <c r="I156" s="49"/>
      <c r="J156" s="49"/>
      <c r="K156" s="49" t="n">
        <v>207</v>
      </c>
      <c r="L156" s="49" t="n">
        <v>9</v>
      </c>
      <c r="M156" s="49" t="n">
        <v>3</v>
      </c>
      <c r="N156" s="49"/>
    </row>
    <row r="157" customFormat="false" ht="12.75" hidden="false" customHeight="false" outlineLevel="0" collapsed="false">
      <c r="A157" s="49" t="n">
        <v>50</v>
      </c>
      <c r="B157" s="49" t="n">
        <v>0</v>
      </c>
      <c r="C157" s="49" t="n">
        <v>0</v>
      </c>
      <c r="D157" s="49" t="n">
        <v>1</v>
      </c>
      <c r="E157" s="49" t="n">
        <v>208</v>
      </c>
      <c r="F157" s="49" t="n">
        <f aca="false">Source!V146</f>
        <v>0</v>
      </c>
      <c r="G157" s="49" t="s">
        <v>165</v>
      </c>
      <c r="H157" s="49" t="s">
        <v>166</v>
      </c>
      <c r="I157" s="49"/>
      <c r="J157" s="49"/>
      <c r="K157" s="49" t="n">
        <v>208</v>
      </c>
      <c r="L157" s="49" t="n">
        <v>10</v>
      </c>
      <c r="M157" s="49" t="n">
        <v>3</v>
      </c>
      <c r="N157" s="49"/>
    </row>
    <row r="158" customFormat="false" ht="12.75" hidden="false" customHeight="false" outlineLevel="0" collapsed="false">
      <c r="A158" s="49" t="n">
        <v>50</v>
      </c>
      <c r="B158" s="49" t="n">
        <v>0</v>
      </c>
      <c r="C158" s="49" t="n">
        <v>0</v>
      </c>
      <c r="D158" s="49" t="n">
        <v>1</v>
      </c>
      <c r="E158" s="49" t="n">
        <v>209</v>
      </c>
      <c r="F158" s="49" t="n">
        <f aca="false">Source!W146</f>
        <v>0</v>
      </c>
      <c r="G158" s="49" t="s">
        <v>167</v>
      </c>
      <c r="H158" s="49" t="s">
        <v>168</v>
      </c>
      <c r="I158" s="49"/>
      <c r="J158" s="49"/>
      <c r="K158" s="49" t="n">
        <v>209</v>
      </c>
      <c r="L158" s="49" t="n">
        <v>11</v>
      </c>
      <c r="M158" s="49" t="n">
        <v>3</v>
      </c>
      <c r="N158" s="49"/>
    </row>
    <row r="159" customFormat="false" ht="12.75" hidden="false" customHeight="false" outlineLevel="0" collapsed="false">
      <c r="A159" s="49" t="n">
        <v>50</v>
      </c>
      <c r="B159" s="49" t="n">
        <v>0</v>
      </c>
      <c r="C159" s="49" t="n">
        <v>0</v>
      </c>
      <c r="D159" s="49" t="n">
        <v>1</v>
      </c>
      <c r="E159" s="49" t="n">
        <v>210</v>
      </c>
      <c r="F159" s="49" t="n">
        <f aca="false">Source!X146</f>
        <v>4574.09</v>
      </c>
      <c r="G159" s="49" t="s">
        <v>169</v>
      </c>
      <c r="H159" s="49" t="s">
        <v>170</v>
      </c>
      <c r="I159" s="49"/>
      <c r="J159" s="49"/>
      <c r="K159" s="49" t="n">
        <v>210</v>
      </c>
      <c r="L159" s="49" t="n">
        <v>12</v>
      </c>
      <c r="M159" s="49" t="n">
        <v>3</v>
      </c>
      <c r="N159" s="49"/>
    </row>
    <row r="160" customFormat="false" ht="12.75" hidden="false" customHeight="false" outlineLevel="0" collapsed="false">
      <c r="A160" s="49" t="n">
        <v>50</v>
      </c>
      <c r="B160" s="49" t="n">
        <v>0</v>
      </c>
      <c r="C160" s="49" t="n">
        <v>0</v>
      </c>
      <c r="D160" s="49" t="n">
        <v>1</v>
      </c>
      <c r="E160" s="49" t="n">
        <v>211</v>
      </c>
      <c r="F160" s="49" t="n">
        <f aca="false">Source!Y146</f>
        <v>2256.71</v>
      </c>
      <c r="G160" s="49" t="s">
        <v>171</v>
      </c>
      <c r="H160" s="49" t="s">
        <v>172</v>
      </c>
      <c r="I160" s="49"/>
      <c r="J160" s="49"/>
      <c r="K160" s="49" t="n">
        <v>211</v>
      </c>
      <c r="L160" s="49" t="n">
        <v>13</v>
      </c>
      <c r="M160" s="49" t="n">
        <v>3</v>
      </c>
      <c r="N160" s="49"/>
    </row>
    <row r="162" customFormat="false" ht="12.75" hidden="false" customHeight="false" outlineLevel="0" collapsed="false">
      <c r="A162" s="48" t="n">
        <v>51</v>
      </c>
      <c r="B162" s="48" t="n">
        <f aca="false">B20</f>
        <v>1</v>
      </c>
      <c r="C162" s="48" t="n">
        <f aca="false">A20</f>
        <v>3</v>
      </c>
      <c r="D162" s="48" t="n">
        <f aca="false">ROW(A20)</f>
        <v>20</v>
      </c>
      <c r="E162" s="48"/>
      <c r="F162" s="48" t="str">
        <f aca="false">IF(F20&lt;&gt;"",F20,"")</f>
        <v>Новая локальная смета</v>
      </c>
      <c r="G162" s="48" t="str">
        <f aca="false">IF(G20&lt;&gt;"",G20,"")</f>
        <v>Новая локальная смета</v>
      </c>
      <c r="H162" s="48"/>
      <c r="I162" s="48"/>
      <c r="J162" s="48"/>
      <c r="K162" s="48"/>
      <c r="L162" s="48"/>
      <c r="M162" s="48"/>
      <c r="N162" s="48"/>
      <c r="O162" s="48" t="n">
        <f aca="false">ROUND(O44+O72+O112+O146+AB162,2)</f>
        <v>137928.02</v>
      </c>
      <c r="P162" s="48" t="n">
        <f aca="false">ROUND(P44+P72+P112+P146+AC162,2)</f>
        <v>55755.3</v>
      </c>
      <c r="Q162" s="48" t="n">
        <f aca="false">ROUND(Q44+Q72+Q112+Q146+AD162,2)</f>
        <v>643.58</v>
      </c>
      <c r="R162" s="48" t="n">
        <f aca="false">ROUND(R44+R72+R112+R146+AE162,2)</f>
        <v>214.46</v>
      </c>
      <c r="S162" s="48" t="n">
        <f aca="false">ROUND(S44+S72+S112+S146+AF162,2)</f>
        <v>81529.14</v>
      </c>
      <c r="T162" s="48" t="n">
        <f aca="false">ROUND(T44+T72+T112+T146+AG162,2)</f>
        <v>0</v>
      </c>
      <c r="U162" s="48" t="n">
        <f aca="false">ROUND(U44+U72+U112+U146+AH162,2)</f>
        <v>591.57</v>
      </c>
      <c r="V162" s="48" t="n">
        <f aca="false">ROUND(V44+V72+V112+V146+AI162,2)</f>
        <v>0</v>
      </c>
      <c r="W162" s="48" t="n">
        <f aca="false">ROUND(W44+W72+W112+W146+AJ162,2)</f>
        <v>0</v>
      </c>
      <c r="X162" s="48" t="n">
        <f aca="false">ROUND(X44+X72+X112+X146+AK162,2)</f>
        <v>74258.26</v>
      </c>
      <c r="Y162" s="48" t="n">
        <f aca="false">ROUND(Y44+Y72+Y112+Y146+AL162,2)</f>
        <v>36688.12</v>
      </c>
      <c r="Z162" s="48"/>
      <c r="AA162" s="48"/>
      <c r="AB162" s="48" t="n">
        <v>0</v>
      </c>
      <c r="AC162" s="48" t="n">
        <v>0</v>
      </c>
      <c r="AD162" s="48" t="n">
        <v>0</v>
      </c>
      <c r="AE162" s="48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48" t="n">
        <v>0</v>
      </c>
      <c r="AK162" s="48" t="n">
        <v>0</v>
      </c>
      <c r="AL162" s="48" t="n">
        <v>0</v>
      </c>
      <c r="AM162" s="48"/>
      <c r="AN162" s="48" t="n">
        <f aca="false">ROUND(AN44+AN72+AN112+AN146+AO162,2)</f>
        <v>0</v>
      </c>
      <c r="AO162" s="48" t="n">
        <v>0</v>
      </c>
      <c r="AP162" s="48" t="n">
        <f aca="false">ROUND(AP44+AP72+AP112+AP146+AQ162,2)</f>
        <v>0</v>
      </c>
      <c r="AQ162" s="48" t="n">
        <v>0</v>
      </c>
    </row>
    <row r="164" customFormat="false" ht="12.75" hidden="false" customHeight="false" outlineLevel="0" collapsed="false">
      <c r="A164" s="49" t="n">
        <v>50</v>
      </c>
      <c r="B164" s="49" t="n">
        <v>0</v>
      </c>
      <c r="C164" s="49" t="n">
        <v>0</v>
      </c>
      <c r="D164" s="49" t="n">
        <v>1</v>
      </c>
      <c r="E164" s="49" t="n">
        <v>201</v>
      </c>
      <c r="F164" s="49" t="n">
        <f aca="false">Source!O162</f>
        <v>137928.02</v>
      </c>
      <c r="G164" s="49" t="s">
        <v>147</v>
      </c>
      <c r="H164" s="49" t="s">
        <v>148</v>
      </c>
      <c r="I164" s="49"/>
      <c r="J164" s="49"/>
      <c r="K164" s="49" t="n">
        <v>201</v>
      </c>
      <c r="L164" s="49" t="n">
        <v>1</v>
      </c>
      <c r="M164" s="49" t="n">
        <v>3</v>
      </c>
      <c r="N164" s="49"/>
    </row>
    <row r="165" customFormat="false" ht="12.75" hidden="false" customHeight="false" outlineLevel="0" collapsed="false">
      <c r="A165" s="49" t="n">
        <v>50</v>
      </c>
      <c r="B165" s="49" t="n">
        <v>0</v>
      </c>
      <c r="C165" s="49" t="n">
        <v>0</v>
      </c>
      <c r="D165" s="49" t="n">
        <v>1</v>
      </c>
      <c r="E165" s="49" t="n">
        <v>202</v>
      </c>
      <c r="F165" s="49" t="n">
        <f aca="false">Source!P162</f>
        <v>55755.3</v>
      </c>
      <c r="G165" s="49" t="s">
        <v>149</v>
      </c>
      <c r="H165" s="49" t="s">
        <v>150</v>
      </c>
      <c r="I165" s="49"/>
      <c r="J165" s="49"/>
      <c r="K165" s="49" t="n">
        <v>202</v>
      </c>
      <c r="L165" s="49" t="n">
        <v>2</v>
      </c>
      <c r="M165" s="49" t="n">
        <v>3</v>
      </c>
      <c r="N165" s="49"/>
    </row>
    <row r="166" customFormat="false" ht="12.75" hidden="false" customHeight="false" outlineLevel="0" collapsed="false">
      <c r="A166" s="49" t="n">
        <v>50</v>
      </c>
      <c r="B166" s="49" t="n">
        <v>0</v>
      </c>
      <c r="C166" s="49" t="n">
        <v>0</v>
      </c>
      <c r="D166" s="49" t="n">
        <v>1</v>
      </c>
      <c r="E166" s="49" t="n">
        <v>222</v>
      </c>
      <c r="F166" s="49" t="n">
        <f aca="false">Source!AN162</f>
        <v>0</v>
      </c>
      <c r="G166" s="49" t="s">
        <v>151</v>
      </c>
      <c r="H166" s="49" t="s">
        <v>152</v>
      </c>
      <c r="I166" s="49"/>
      <c r="J166" s="49"/>
      <c r="K166" s="49" t="n">
        <v>222</v>
      </c>
      <c r="L166" s="49" t="n">
        <v>3</v>
      </c>
      <c r="M166" s="49" t="n">
        <v>3</v>
      </c>
      <c r="N166" s="49"/>
    </row>
    <row r="167" customFormat="false" ht="12.75" hidden="false" customHeight="false" outlineLevel="0" collapsed="false">
      <c r="A167" s="49" t="n">
        <v>50</v>
      </c>
      <c r="B167" s="49" t="n">
        <v>0</v>
      </c>
      <c r="C167" s="49" t="n">
        <v>0</v>
      </c>
      <c r="D167" s="49" t="n">
        <v>1</v>
      </c>
      <c r="E167" s="49" t="n">
        <v>216</v>
      </c>
      <c r="F167" s="49" t="n">
        <f aca="false">Source!AP162</f>
        <v>0</v>
      </c>
      <c r="G167" s="49" t="s">
        <v>153</v>
      </c>
      <c r="H167" s="49" t="s">
        <v>154</v>
      </c>
      <c r="I167" s="49"/>
      <c r="J167" s="49"/>
      <c r="K167" s="49" t="n">
        <v>216</v>
      </c>
      <c r="L167" s="49" t="n">
        <v>4</v>
      </c>
      <c r="M167" s="49" t="n">
        <v>3</v>
      </c>
      <c r="N167" s="49"/>
    </row>
    <row r="168" customFormat="false" ht="12.75" hidden="false" customHeight="false" outlineLevel="0" collapsed="false">
      <c r="A168" s="49" t="n">
        <v>50</v>
      </c>
      <c r="B168" s="49" t="n">
        <v>0</v>
      </c>
      <c r="C168" s="49" t="n">
        <v>0</v>
      </c>
      <c r="D168" s="49" t="n">
        <v>1</v>
      </c>
      <c r="E168" s="49" t="n">
        <v>203</v>
      </c>
      <c r="F168" s="49" t="n">
        <f aca="false">Source!Q162</f>
        <v>643.58</v>
      </c>
      <c r="G168" s="49" t="s">
        <v>155</v>
      </c>
      <c r="H168" s="49" t="s">
        <v>156</v>
      </c>
      <c r="I168" s="49"/>
      <c r="J168" s="49"/>
      <c r="K168" s="49" t="n">
        <v>203</v>
      </c>
      <c r="L168" s="49" t="n">
        <v>5</v>
      </c>
      <c r="M168" s="49" t="n">
        <v>3</v>
      </c>
      <c r="N168" s="49"/>
    </row>
    <row r="169" customFormat="false" ht="12.75" hidden="false" customHeight="false" outlineLevel="0" collapsed="false">
      <c r="A169" s="49" t="n">
        <v>50</v>
      </c>
      <c r="B169" s="49" t="n">
        <v>0</v>
      </c>
      <c r="C169" s="49" t="n">
        <v>0</v>
      </c>
      <c r="D169" s="49" t="n">
        <v>1</v>
      </c>
      <c r="E169" s="49" t="n">
        <v>204</v>
      </c>
      <c r="F169" s="49" t="n">
        <f aca="false">Source!R162</f>
        <v>214.46</v>
      </c>
      <c r="G169" s="49" t="s">
        <v>157</v>
      </c>
      <c r="H169" s="49" t="s">
        <v>158</v>
      </c>
      <c r="I169" s="49"/>
      <c r="J169" s="49"/>
      <c r="K169" s="49" t="n">
        <v>204</v>
      </c>
      <c r="L169" s="49" t="n">
        <v>6</v>
      </c>
      <c r="M169" s="49" t="n">
        <v>3</v>
      </c>
      <c r="N169" s="49"/>
    </row>
    <row r="170" customFormat="false" ht="12.75" hidden="false" customHeight="false" outlineLevel="0" collapsed="false">
      <c r="A170" s="49" t="n">
        <v>50</v>
      </c>
      <c r="B170" s="49" t="n">
        <v>0</v>
      </c>
      <c r="C170" s="49" t="n">
        <v>0</v>
      </c>
      <c r="D170" s="49" t="n">
        <v>1</v>
      </c>
      <c r="E170" s="49" t="n">
        <v>205</v>
      </c>
      <c r="F170" s="49" t="n">
        <f aca="false">Source!S162</f>
        <v>81529.14</v>
      </c>
      <c r="G170" s="49" t="s">
        <v>159</v>
      </c>
      <c r="H170" s="49" t="s">
        <v>160</v>
      </c>
      <c r="I170" s="49"/>
      <c r="J170" s="49"/>
      <c r="K170" s="49" t="n">
        <v>205</v>
      </c>
      <c r="L170" s="49" t="n">
        <v>7</v>
      </c>
      <c r="M170" s="49" t="n">
        <v>3</v>
      </c>
      <c r="N170" s="49"/>
    </row>
    <row r="171" customFormat="false" ht="12.75" hidden="false" customHeight="false" outlineLevel="0" collapsed="false">
      <c r="A171" s="49" t="n">
        <v>50</v>
      </c>
      <c r="B171" s="49" t="n">
        <v>0</v>
      </c>
      <c r="C171" s="49" t="n">
        <v>0</v>
      </c>
      <c r="D171" s="49" t="n">
        <v>1</v>
      </c>
      <c r="E171" s="49" t="n">
        <v>206</v>
      </c>
      <c r="F171" s="49" t="n">
        <f aca="false">Source!T162</f>
        <v>0</v>
      </c>
      <c r="G171" s="49" t="s">
        <v>161</v>
      </c>
      <c r="H171" s="49" t="s">
        <v>162</v>
      </c>
      <c r="I171" s="49"/>
      <c r="J171" s="49"/>
      <c r="K171" s="49" t="n">
        <v>206</v>
      </c>
      <c r="L171" s="49" t="n">
        <v>8</v>
      </c>
      <c r="M171" s="49" t="n">
        <v>3</v>
      </c>
      <c r="N171" s="49"/>
    </row>
    <row r="172" customFormat="false" ht="12.75" hidden="false" customHeight="false" outlineLevel="0" collapsed="false">
      <c r="A172" s="49" t="n">
        <v>50</v>
      </c>
      <c r="B172" s="49" t="n">
        <v>0</v>
      </c>
      <c r="C172" s="49" t="n">
        <v>0</v>
      </c>
      <c r="D172" s="49" t="n">
        <v>1</v>
      </c>
      <c r="E172" s="49" t="n">
        <v>207</v>
      </c>
      <c r="F172" s="49" t="n">
        <f aca="false">Source!U162</f>
        <v>591.57</v>
      </c>
      <c r="G172" s="49" t="s">
        <v>163</v>
      </c>
      <c r="H172" s="49" t="s">
        <v>164</v>
      </c>
      <c r="I172" s="49"/>
      <c r="J172" s="49"/>
      <c r="K172" s="49" t="n">
        <v>207</v>
      </c>
      <c r="L172" s="49" t="n">
        <v>9</v>
      </c>
      <c r="M172" s="49" t="n">
        <v>3</v>
      </c>
      <c r="N172" s="49"/>
    </row>
    <row r="173" customFormat="false" ht="12.75" hidden="false" customHeight="false" outlineLevel="0" collapsed="false">
      <c r="A173" s="49" t="n">
        <v>50</v>
      </c>
      <c r="B173" s="49" t="n">
        <v>0</v>
      </c>
      <c r="C173" s="49" t="n">
        <v>0</v>
      </c>
      <c r="D173" s="49" t="n">
        <v>1</v>
      </c>
      <c r="E173" s="49" t="n">
        <v>208</v>
      </c>
      <c r="F173" s="49" t="n">
        <f aca="false">Source!V162</f>
        <v>0</v>
      </c>
      <c r="G173" s="49" t="s">
        <v>165</v>
      </c>
      <c r="H173" s="49" t="s">
        <v>166</v>
      </c>
      <c r="I173" s="49"/>
      <c r="J173" s="49"/>
      <c r="K173" s="49" t="n">
        <v>208</v>
      </c>
      <c r="L173" s="49" t="n">
        <v>10</v>
      </c>
      <c r="M173" s="49" t="n">
        <v>3</v>
      </c>
      <c r="N173" s="49"/>
    </row>
    <row r="174" customFormat="false" ht="12.75" hidden="false" customHeight="false" outlineLevel="0" collapsed="false">
      <c r="A174" s="49" t="n">
        <v>50</v>
      </c>
      <c r="B174" s="49" t="n">
        <v>0</v>
      </c>
      <c r="C174" s="49" t="n">
        <v>0</v>
      </c>
      <c r="D174" s="49" t="n">
        <v>1</v>
      </c>
      <c r="E174" s="49" t="n">
        <v>209</v>
      </c>
      <c r="F174" s="49" t="n">
        <f aca="false">Source!W162</f>
        <v>0</v>
      </c>
      <c r="G174" s="49" t="s">
        <v>167</v>
      </c>
      <c r="H174" s="49" t="s">
        <v>168</v>
      </c>
      <c r="I174" s="49"/>
      <c r="J174" s="49"/>
      <c r="K174" s="49" t="n">
        <v>209</v>
      </c>
      <c r="L174" s="49" t="n">
        <v>11</v>
      </c>
      <c r="M174" s="49" t="n">
        <v>3</v>
      </c>
      <c r="N174" s="49"/>
    </row>
    <row r="175" customFormat="false" ht="12.75" hidden="false" customHeight="false" outlineLevel="0" collapsed="false">
      <c r="A175" s="49" t="n">
        <v>50</v>
      </c>
      <c r="B175" s="49" t="n">
        <v>0</v>
      </c>
      <c r="C175" s="49" t="n">
        <v>0</v>
      </c>
      <c r="D175" s="49" t="n">
        <v>1</v>
      </c>
      <c r="E175" s="49" t="n">
        <v>210</v>
      </c>
      <c r="F175" s="49" t="n">
        <f aca="false">Source!X162</f>
        <v>74258.26</v>
      </c>
      <c r="G175" s="49" t="s">
        <v>169</v>
      </c>
      <c r="H175" s="49" t="s">
        <v>170</v>
      </c>
      <c r="I175" s="49"/>
      <c r="J175" s="49"/>
      <c r="K175" s="49" t="n">
        <v>210</v>
      </c>
      <c r="L175" s="49" t="n">
        <v>12</v>
      </c>
      <c r="M175" s="49" t="n">
        <v>3</v>
      </c>
      <c r="N175" s="49"/>
    </row>
    <row r="176" customFormat="false" ht="12.75" hidden="false" customHeight="false" outlineLevel="0" collapsed="false">
      <c r="A176" s="49" t="n">
        <v>50</v>
      </c>
      <c r="B176" s="49" t="n">
        <v>0</v>
      </c>
      <c r="C176" s="49" t="n">
        <v>0</v>
      </c>
      <c r="D176" s="49" t="n">
        <v>1</v>
      </c>
      <c r="E176" s="49" t="n">
        <v>211</v>
      </c>
      <c r="F176" s="49" t="n">
        <f aca="false">Source!Y162</f>
        <v>36688.12</v>
      </c>
      <c r="G176" s="49" t="s">
        <v>171</v>
      </c>
      <c r="H176" s="49" t="s">
        <v>172</v>
      </c>
      <c r="I176" s="49"/>
      <c r="J176" s="49"/>
      <c r="K176" s="49" t="n">
        <v>211</v>
      </c>
      <c r="L176" s="49" t="n">
        <v>13</v>
      </c>
      <c r="M176" s="49" t="n">
        <v>3</v>
      </c>
      <c r="N176" s="49"/>
    </row>
    <row r="178" customFormat="false" ht="12.75" hidden="false" customHeight="false" outlineLevel="0" collapsed="false">
      <c r="A178" s="48" t="n">
        <v>51</v>
      </c>
      <c r="B178" s="48" t="n">
        <f aca="false">B12</f>
        <v>1</v>
      </c>
      <c r="C178" s="48" t="n">
        <f aca="false">A12</f>
        <v>1</v>
      </c>
      <c r="D178" s="48" t="n">
        <f aca="false">ROW(A12)</f>
        <v>12</v>
      </c>
      <c r="E178" s="48"/>
      <c r="F178" s="48" t="str">
        <f aca="false">IF(F12&lt;&gt;"",F12,"")</f>
        <v>Новый объект</v>
      </c>
      <c r="G178" s="48" t="str">
        <f aca="false">IF(G12&lt;&gt;"",G12,"")</f>
        <v>ГОУ ЛИЦЕЙ №1571</v>
      </c>
      <c r="H178" s="48"/>
      <c r="I178" s="48"/>
      <c r="J178" s="48"/>
      <c r="K178" s="48"/>
      <c r="L178" s="48"/>
      <c r="M178" s="48"/>
      <c r="N178" s="48"/>
      <c r="O178" s="48" t="n">
        <f aca="false">ROUND(O162,2)</f>
        <v>137928.02</v>
      </c>
      <c r="P178" s="48" t="n">
        <f aca="false">ROUND(P162,2)</f>
        <v>55755.3</v>
      </c>
      <c r="Q178" s="48" t="n">
        <f aca="false">ROUND(Q162,2)</f>
        <v>643.58</v>
      </c>
      <c r="R178" s="48" t="n">
        <f aca="false">ROUND(R162,2)</f>
        <v>214.46</v>
      </c>
      <c r="S178" s="48" t="n">
        <f aca="false">ROUND(S162,2)</f>
        <v>81529.14</v>
      </c>
      <c r="T178" s="48" t="n">
        <f aca="false">ROUND(T162,2)</f>
        <v>0</v>
      </c>
      <c r="U178" s="48" t="n">
        <f aca="false">ROUND(U162,2)</f>
        <v>591.57</v>
      </c>
      <c r="V178" s="48" t="n">
        <f aca="false">ROUND(V162,2)</f>
        <v>0</v>
      </c>
      <c r="W178" s="48" t="n">
        <f aca="false">ROUND(W162,2)</f>
        <v>0</v>
      </c>
      <c r="X178" s="48" t="n">
        <f aca="false">ROUND(X162,2)</f>
        <v>74258.26</v>
      </c>
      <c r="Y178" s="48" t="n">
        <f aca="false">ROUND(Y162,2)</f>
        <v>36688.12</v>
      </c>
      <c r="Z178" s="48"/>
      <c r="AA178" s="48"/>
      <c r="AB178" s="48" t="n">
        <v>0</v>
      </c>
      <c r="AC178" s="48" t="n">
        <v>0</v>
      </c>
      <c r="AD178" s="48" t="n">
        <v>0</v>
      </c>
      <c r="AE178" s="48" t="n">
        <v>0</v>
      </c>
      <c r="AF178" s="48" t="n">
        <v>0</v>
      </c>
      <c r="AG178" s="48" t="n">
        <v>0</v>
      </c>
      <c r="AH178" s="48" t="n">
        <v>0</v>
      </c>
      <c r="AI178" s="48" t="n">
        <v>0</v>
      </c>
      <c r="AJ178" s="48" t="n">
        <v>0</v>
      </c>
      <c r="AK178" s="48" t="n">
        <v>0</v>
      </c>
      <c r="AL178" s="48" t="n">
        <v>0</v>
      </c>
      <c r="AM178" s="48"/>
      <c r="AN178" s="48" t="n">
        <f aca="false">ROUND(AN162,2)</f>
        <v>0</v>
      </c>
      <c r="AO178" s="48" t="n">
        <v>0</v>
      </c>
      <c r="AP178" s="48" t="n">
        <f aca="false">ROUND(AP162,2)</f>
        <v>0</v>
      </c>
      <c r="AQ178" s="48" t="n">
        <v>0</v>
      </c>
    </row>
    <row r="180" customFormat="false" ht="12.75" hidden="false" customHeight="false" outlineLevel="0" collapsed="false">
      <c r="A180" s="49" t="n">
        <v>50</v>
      </c>
      <c r="B180" s="49" t="n">
        <v>0</v>
      </c>
      <c r="C180" s="49" t="n">
        <v>0</v>
      </c>
      <c r="D180" s="49" t="n">
        <v>1</v>
      </c>
      <c r="E180" s="49" t="n">
        <v>201</v>
      </c>
      <c r="F180" s="49" t="n">
        <f aca="false">Source!O178</f>
        <v>137928.02</v>
      </c>
      <c r="G180" s="49" t="s">
        <v>147</v>
      </c>
      <c r="H180" s="49" t="s">
        <v>148</v>
      </c>
      <c r="I180" s="49"/>
      <c r="J180" s="49"/>
      <c r="K180" s="49" t="n">
        <v>201</v>
      </c>
      <c r="L180" s="49" t="n">
        <v>1</v>
      </c>
      <c r="M180" s="49" t="n">
        <v>3</v>
      </c>
      <c r="N180" s="49"/>
    </row>
    <row r="181" customFormat="false" ht="12.75" hidden="false" customHeight="false" outlineLevel="0" collapsed="false">
      <c r="A181" s="49" t="n">
        <v>50</v>
      </c>
      <c r="B181" s="49" t="n">
        <v>0</v>
      </c>
      <c r="C181" s="49" t="n">
        <v>0</v>
      </c>
      <c r="D181" s="49" t="n">
        <v>1</v>
      </c>
      <c r="E181" s="49" t="n">
        <v>202</v>
      </c>
      <c r="F181" s="49" t="n">
        <f aca="false">Source!P178</f>
        <v>55755.3</v>
      </c>
      <c r="G181" s="49" t="s">
        <v>149</v>
      </c>
      <c r="H181" s="49" t="s">
        <v>150</v>
      </c>
      <c r="I181" s="49"/>
      <c r="J181" s="49"/>
      <c r="K181" s="49" t="n">
        <v>202</v>
      </c>
      <c r="L181" s="49" t="n">
        <v>2</v>
      </c>
      <c r="M181" s="49" t="n">
        <v>3</v>
      </c>
      <c r="N181" s="49"/>
    </row>
    <row r="182" customFormat="false" ht="12.75" hidden="false" customHeight="false" outlineLevel="0" collapsed="false">
      <c r="A182" s="49" t="n">
        <v>50</v>
      </c>
      <c r="B182" s="49" t="n">
        <v>0</v>
      </c>
      <c r="C182" s="49" t="n">
        <v>0</v>
      </c>
      <c r="D182" s="49" t="n">
        <v>1</v>
      </c>
      <c r="E182" s="49" t="n">
        <v>222</v>
      </c>
      <c r="F182" s="49" t="n">
        <f aca="false">Source!AN178</f>
        <v>0</v>
      </c>
      <c r="G182" s="49" t="s">
        <v>151</v>
      </c>
      <c r="H182" s="49" t="s">
        <v>152</v>
      </c>
      <c r="I182" s="49"/>
      <c r="J182" s="49"/>
      <c r="K182" s="49" t="n">
        <v>222</v>
      </c>
      <c r="L182" s="49" t="n">
        <v>3</v>
      </c>
      <c r="M182" s="49" t="n">
        <v>3</v>
      </c>
      <c r="N182" s="49"/>
    </row>
    <row r="183" customFormat="false" ht="12.75" hidden="false" customHeight="false" outlineLevel="0" collapsed="false">
      <c r="A183" s="49" t="n">
        <v>50</v>
      </c>
      <c r="B183" s="49" t="n">
        <v>0</v>
      </c>
      <c r="C183" s="49" t="n">
        <v>0</v>
      </c>
      <c r="D183" s="49" t="n">
        <v>1</v>
      </c>
      <c r="E183" s="49" t="n">
        <v>216</v>
      </c>
      <c r="F183" s="49" t="n">
        <f aca="false">Source!AP178</f>
        <v>0</v>
      </c>
      <c r="G183" s="49" t="s">
        <v>153</v>
      </c>
      <c r="H183" s="49" t="s">
        <v>154</v>
      </c>
      <c r="I183" s="49"/>
      <c r="J183" s="49"/>
      <c r="K183" s="49" t="n">
        <v>216</v>
      </c>
      <c r="L183" s="49" t="n">
        <v>4</v>
      </c>
      <c r="M183" s="49" t="n">
        <v>3</v>
      </c>
      <c r="N183" s="49"/>
    </row>
    <row r="184" customFormat="false" ht="12.75" hidden="false" customHeight="false" outlineLevel="0" collapsed="false">
      <c r="A184" s="49" t="n">
        <v>50</v>
      </c>
      <c r="B184" s="49" t="n">
        <v>0</v>
      </c>
      <c r="C184" s="49" t="n">
        <v>0</v>
      </c>
      <c r="D184" s="49" t="n">
        <v>1</v>
      </c>
      <c r="E184" s="49" t="n">
        <v>203</v>
      </c>
      <c r="F184" s="49" t="n">
        <f aca="false">Source!Q178</f>
        <v>643.58</v>
      </c>
      <c r="G184" s="49" t="s">
        <v>155</v>
      </c>
      <c r="H184" s="49" t="s">
        <v>156</v>
      </c>
      <c r="I184" s="49"/>
      <c r="J184" s="49"/>
      <c r="K184" s="49" t="n">
        <v>203</v>
      </c>
      <c r="L184" s="49" t="n">
        <v>5</v>
      </c>
      <c r="M184" s="49" t="n">
        <v>3</v>
      </c>
      <c r="N184" s="49"/>
    </row>
    <row r="185" customFormat="false" ht="12.75" hidden="false" customHeight="false" outlineLevel="0" collapsed="false">
      <c r="A185" s="49" t="n">
        <v>50</v>
      </c>
      <c r="B185" s="49" t="n">
        <v>0</v>
      </c>
      <c r="C185" s="49" t="n">
        <v>0</v>
      </c>
      <c r="D185" s="49" t="n">
        <v>1</v>
      </c>
      <c r="E185" s="49" t="n">
        <v>204</v>
      </c>
      <c r="F185" s="49" t="n">
        <f aca="false">Source!R178</f>
        <v>214.46</v>
      </c>
      <c r="G185" s="49" t="s">
        <v>157</v>
      </c>
      <c r="H185" s="49" t="s">
        <v>158</v>
      </c>
      <c r="I185" s="49"/>
      <c r="J185" s="49"/>
      <c r="K185" s="49" t="n">
        <v>204</v>
      </c>
      <c r="L185" s="49" t="n">
        <v>6</v>
      </c>
      <c r="M185" s="49" t="n">
        <v>3</v>
      </c>
      <c r="N185" s="49"/>
    </row>
    <row r="186" customFormat="false" ht="12.75" hidden="false" customHeight="false" outlineLevel="0" collapsed="false">
      <c r="A186" s="49" t="n">
        <v>50</v>
      </c>
      <c r="B186" s="49" t="n">
        <v>0</v>
      </c>
      <c r="C186" s="49" t="n">
        <v>0</v>
      </c>
      <c r="D186" s="49" t="n">
        <v>1</v>
      </c>
      <c r="E186" s="49" t="n">
        <v>205</v>
      </c>
      <c r="F186" s="49" t="n">
        <f aca="false">Source!S178</f>
        <v>81529.14</v>
      </c>
      <c r="G186" s="49" t="s">
        <v>159</v>
      </c>
      <c r="H186" s="49" t="s">
        <v>160</v>
      </c>
      <c r="I186" s="49"/>
      <c r="J186" s="49"/>
      <c r="K186" s="49" t="n">
        <v>205</v>
      </c>
      <c r="L186" s="49" t="n">
        <v>7</v>
      </c>
      <c r="M186" s="49" t="n">
        <v>3</v>
      </c>
      <c r="N186" s="49"/>
    </row>
    <row r="187" customFormat="false" ht="12.75" hidden="false" customHeight="false" outlineLevel="0" collapsed="false">
      <c r="A187" s="49" t="n">
        <v>50</v>
      </c>
      <c r="B187" s="49" t="n">
        <v>0</v>
      </c>
      <c r="C187" s="49" t="n">
        <v>0</v>
      </c>
      <c r="D187" s="49" t="n">
        <v>1</v>
      </c>
      <c r="E187" s="49" t="n">
        <v>206</v>
      </c>
      <c r="F187" s="49" t="n">
        <f aca="false">Source!T178</f>
        <v>0</v>
      </c>
      <c r="G187" s="49" t="s">
        <v>161</v>
      </c>
      <c r="H187" s="49" t="s">
        <v>162</v>
      </c>
      <c r="I187" s="49"/>
      <c r="J187" s="49"/>
      <c r="K187" s="49" t="n">
        <v>206</v>
      </c>
      <c r="L187" s="49" t="n">
        <v>8</v>
      </c>
      <c r="M187" s="49" t="n">
        <v>3</v>
      </c>
      <c r="N187" s="49"/>
    </row>
    <row r="188" customFormat="false" ht="12.75" hidden="false" customHeight="false" outlineLevel="0" collapsed="false">
      <c r="A188" s="49" t="n">
        <v>50</v>
      </c>
      <c r="B188" s="49" t="n">
        <v>0</v>
      </c>
      <c r="C188" s="49" t="n">
        <v>0</v>
      </c>
      <c r="D188" s="49" t="n">
        <v>1</v>
      </c>
      <c r="E188" s="49" t="n">
        <v>207</v>
      </c>
      <c r="F188" s="49" t="n">
        <f aca="false">Source!U178</f>
        <v>591.57</v>
      </c>
      <c r="G188" s="49" t="s">
        <v>163</v>
      </c>
      <c r="H188" s="49" t="s">
        <v>164</v>
      </c>
      <c r="I188" s="49"/>
      <c r="J188" s="49"/>
      <c r="K188" s="49" t="n">
        <v>207</v>
      </c>
      <c r="L188" s="49" t="n">
        <v>9</v>
      </c>
      <c r="M188" s="49" t="n">
        <v>3</v>
      </c>
      <c r="N188" s="49"/>
    </row>
    <row r="189" customFormat="false" ht="12.75" hidden="false" customHeight="false" outlineLevel="0" collapsed="false">
      <c r="A189" s="49" t="n">
        <v>50</v>
      </c>
      <c r="B189" s="49" t="n">
        <v>0</v>
      </c>
      <c r="C189" s="49" t="n">
        <v>0</v>
      </c>
      <c r="D189" s="49" t="n">
        <v>1</v>
      </c>
      <c r="E189" s="49" t="n">
        <v>208</v>
      </c>
      <c r="F189" s="49" t="n">
        <f aca="false">Source!V178</f>
        <v>0</v>
      </c>
      <c r="G189" s="49" t="s">
        <v>165</v>
      </c>
      <c r="H189" s="49" t="s">
        <v>166</v>
      </c>
      <c r="I189" s="49"/>
      <c r="J189" s="49"/>
      <c r="K189" s="49" t="n">
        <v>208</v>
      </c>
      <c r="L189" s="49" t="n">
        <v>10</v>
      </c>
      <c r="M189" s="49" t="n">
        <v>3</v>
      </c>
      <c r="N189" s="49"/>
    </row>
    <row r="190" customFormat="false" ht="12.75" hidden="false" customHeight="false" outlineLevel="0" collapsed="false">
      <c r="A190" s="49" t="n">
        <v>50</v>
      </c>
      <c r="B190" s="49" t="n">
        <v>0</v>
      </c>
      <c r="C190" s="49" t="n">
        <v>0</v>
      </c>
      <c r="D190" s="49" t="n">
        <v>1</v>
      </c>
      <c r="E190" s="49" t="n">
        <v>209</v>
      </c>
      <c r="F190" s="49" t="n">
        <f aca="false">Source!W178</f>
        <v>0</v>
      </c>
      <c r="G190" s="49" t="s">
        <v>167</v>
      </c>
      <c r="H190" s="49" t="s">
        <v>168</v>
      </c>
      <c r="I190" s="49"/>
      <c r="J190" s="49"/>
      <c r="K190" s="49" t="n">
        <v>209</v>
      </c>
      <c r="L190" s="49" t="n">
        <v>11</v>
      </c>
      <c r="M190" s="49" t="n">
        <v>3</v>
      </c>
      <c r="N190" s="49"/>
    </row>
    <row r="191" customFormat="false" ht="12.75" hidden="false" customHeight="false" outlineLevel="0" collapsed="false">
      <c r="A191" s="49" t="n">
        <v>50</v>
      </c>
      <c r="B191" s="49" t="n">
        <v>0</v>
      </c>
      <c r="C191" s="49" t="n">
        <v>0</v>
      </c>
      <c r="D191" s="49" t="n">
        <v>1</v>
      </c>
      <c r="E191" s="49" t="n">
        <v>210</v>
      </c>
      <c r="F191" s="49" t="n">
        <f aca="false">Source!X178</f>
        <v>74258.26</v>
      </c>
      <c r="G191" s="49" t="s">
        <v>169</v>
      </c>
      <c r="H191" s="49" t="s">
        <v>170</v>
      </c>
      <c r="I191" s="49"/>
      <c r="J191" s="49"/>
      <c r="K191" s="49" t="n">
        <v>210</v>
      </c>
      <c r="L191" s="49" t="n">
        <v>12</v>
      </c>
      <c r="M191" s="49" t="n">
        <v>3</v>
      </c>
      <c r="N191" s="49"/>
    </row>
    <row r="192" customFormat="false" ht="12.75" hidden="false" customHeight="false" outlineLevel="0" collapsed="false">
      <c r="A192" s="49" t="n">
        <v>50</v>
      </c>
      <c r="B192" s="49" t="n">
        <v>0</v>
      </c>
      <c r="C192" s="49" t="n">
        <v>0</v>
      </c>
      <c r="D192" s="49" t="n">
        <v>1</v>
      </c>
      <c r="E192" s="49" t="n">
        <v>211</v>
      </c>
      <c r="F192" s="49" t="n">
        <f aca="false">Source!Y178</f>
        <v>36688.12</v>
      </c>
      <c r="G192" s="49" t="s">
        <v>171</v>
      </c>
      <c r="H192" s="49" t="s">
        <v>172</v>
      </c>
      <c r="I192" s="49"/>
      <c r="J192" s="49"/>
      <c r="K192" s="49" t="n">
        <v>211</v>
      </c>
      <c r="L192" s="49" t="n">
        <v>13</v>
      </c>
      <c r="M192" s="49" t="n">
        <v>3</v>
      </c>
      <c r="N192" s="49"/>
    </row>
    <row r="193" customFormat="false" ht="12.75" hidden="false" customHeight="false" outlineLevel="0" collapsed="false">
      <c r="A193" s="49" t="n">
        <v>50</v>
      </c>
      <c r="B193" s="49" t="n">
        <v>1</v>
      </c>
      <c r="C193" s="49" t="n">
        <v>0</v>
      </c>
      <c r="D193" s="49" t="n">
        <v>2</v>
      </c>
      <c r="E193" s="49" t="n">
        <v>0</v>
      </c>
      <c r="F193" s="49" t="n">
        <f aca="false">ROUND(Source!F180+Source!F191+Source!F192+Source!F185*1.78,2)</f>
        <v>249256.14</v>
      </c>
      <c r="G193" s="49" t="s">
        <v>262</v>
      </c>
      <c r="H193" s="49" t="s">
        <v>262</v>
      </c>
      <c r="I193" s="49"/>
      <c r="J193" s="49"/>
      <c r="K193" s="49" t="n">
        <v>212</v>
      </c>
      <c r="L193" s="49" t="n">
        <v>14</v>
      </c>
      <c r="M193" s="49" t="n">
        <v>0</v>
      </c>
      <c r="N193" s="49"/>
    </row>
    <row r="194" customFormat="false" ht="12.75" hidden="false" customHeight="false" outlineLevel="0" collapsed="false">
      <c r="A194" s="49" t="n">
        <v>50</v>
      </c>
      <c r="B194" s="49" t="n">
        <v>1</v>
      </c>
      <c r="C194" s="49" t="n">
        <v>0</v>
      </c>
      <c r="D194" s="49" t="n">
        <v>2</v>
      </c>
      <c r="E194" s="49" t="n">
        <v>0</v>
      </c>
      <c r="F194" s="49" t="n">
        <f aca="false">ROUND(Source!F193*1.02,2)</f>
        <v>254241.26</v>
      </c>
      <c r="G194" s="49" t="s">
        <v>263</v>
      </c>
      <c r="H194" s="49" t="s">
        <v>264</v>
      </c>
      <c r="I194" s="49"/>
      <c r="J194" s="49"/>
      <c r="K194" s="49" t="n">
        <v>212</v>
      </c>
      <c r="L194" s="49" t="n">
        <v>15</v>
      </c>
      <c r="M194" s="49" t="n">
        <v>0</v>
      </c>
      <c r="N194" s="49"/>
    </row>
    <row r="195" customFormat="false" ht="12.75" hidden="false" customHeight="false" outlineLevel="0" collapsed="false">
      <c r="A195" s="49" t="n">
        <v>50</v>
      </c>
      <c r="B195" s="49" t="n">
        <v>1</v>
      </c>
      <c r="C195" s="49" t="n">
        <v>0</v>
      </c>
      <c r="D195" s="49" t="n">
        <v>2</v>
      </c>
      <c r="E195" s="49" t="n">
        <v>0</v>
      </c>
      <c r="F195" s="49" t="n">
        <f aca="false">ROUND(Source!F194*0.18,2)</f>
        <v>45763.43</v>
      </c>
      <c r="G195" s="49" t="s">
        <v>265</v>
      </c>
      <c r="H195" s="49" t="s">
        <v>265</v>
      </c>
      <c r="I195" s="49"/>
      <c r="J195" s="49"/>
      <c r="K195" s="49" t="n">
        <v>212</v>
      </c>
      <c r="L195" s="49" t="n">
        <v>16</v>
      </c>
      <c r="M195" s="49" t="n">
        <v>0</v>
      </c>
      <c r="N195" s="49"/>
    </row>
    <row r="196" customFormat="false" ht="12.75" hidden="false" customHeight="false" outlineLevel="0" collapsed="false">
      <c r="A196" s="49" t="n">
        <v>50</v>
      </c>
      <c r="B196" s="49" t="n">
        <v>1</v>
      </c>
      <c r="C196" s="49" t="n">
        <v>0</v>
      </c>
      <c r="D196" s="49" t="n">
        <v>2</v>
      </c>
      <c r="E196" s="49" t="n">
        <v>0</v>
      </c>
      <c r="F196" s="49" t="n">
        <f aca="false">ROUND(Source!F194+Source!F195,2)-4.69</f>
        <v>300000</v>
      </c>
      <c r="G196" s="49" t="s">
        <v>16</v>
      </c>
      <c r="H196" s="49" t="s">
        <v>16</v>
      </c>
      <c r="I196" s="49"/>
      <c r="J196" s="49"/>
      <c r="K196" s="49" t="n">
        <v>212</v>
      </c>
      <c r="L196" s="49" t="n">
        <v>17</v>
      </c>
      <c r="M196" s="49" t="n">
        <v>0</v>
      </c>
      <c r="N196" s="49"/>
    </row>
    <row r="200" customFormat="false" ht="12.75" hidden="false" customHeight="false" outlineLevel="0" collapsed="false">
      <c r="A200" s="0" t="n">
        <v>65</v>
      </c>
      <c r="C200" s="0" t="n">
        <v>1</v>
      </c>
      <c r="D200" s="0" t="n">
        <v>0</v>
      </c>
      <c r="E200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760949</v>
      </c>
      <c r="C1" s="0" t="n">
        <v>9760946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266</v>
      </c>
      <c r="K1" s="0" t="s">
        <v>267</v>
      </c>
      <c r="L1" s="0" t="n">
        <v>1191</v>
      </c>
      <c r="N1" s="0" t="n">
        <v>1013</v>
      </c>
      <c r="O1" s="0" t="s">
        <v>268</v>
      </c>
      <c r="P1" s="0" t="s">
        <v>268</v>
      </c>
      <c r="Q1" s="0" t="n">
        <v>1</v>
      </c>
      <c r="Y1" s="0" t="n">
        <v>34.1</v>
      </c>
      <c r="AA1" s="0" t="n">
        <v>0</v>
      </c>
      <c r="AB1" s="0" t="n">
        <v>0</v>
      </c>
      <c r="AC1" s="0" t="n">
        <v>0</v>
      </c>
      <c r="AD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4.1</v>
      </c>
      <c r="AV1" s="0" t="n">
        <v>1</v>
      </c>
      <c r="AW1" s="0" t="n">
        <v>2</v>
      </c>
      <c r="AX1" s="0" t="n">
        <v>9760949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B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9760950</v>
      </c>
      <c r="C2" s="0" t="n">
        <v>9760946</v>
      </c>
      <c r="D2" s="0" t="n">
        <v>7159942</v>
      </c>
      <c r="E2" s="0" t="n">
        <v>7157832</v>
      </c>
      <c r="F2" s="0" t="n">
        <v>1</v>
      </c>
      <c r="G2" s="0" t="n">
        <v>7157832</v>
      </c>
      <c r="H2" s="0" t="n">
        <v>2</v>
      </c>
      <c r="I2" s="0" t="s">
        <v>269</v>
      </c>
      <c r="K2" s="0" t="s">
        <v>270</v>
      </c>
      <c r="L2" s="0" t="n">
        <v>1344</v>
      </c>
      <c r="N2" s="0" t="n">
        <v>1008</v>
      </c>
      <c r="O2" s="0" t="s">
        <v>31</v>
      </c>
      <c r="P2" s="0" t="s">
        <v>31</v>
      </c>
      <c r="Q2" s="0" t="n">
        <v>1</v>
      </c>
      <c r="Y2" s="0" t="n">
        <v>4.47</v>
      </c>
      <c r="AA2" s="0" t="n">
        <v>0</v>
      </c>
      <c r="AB2" s="0" t="n">
        <v>1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4.47</v>
      </c>
      <c r="AV2" s="0" t="n">
        <v>0</v>
      </c>
      <c r="AW2" s="0" t="n">
        <v>2</v>
      </c>
      <c r="AX2" s="0" t="n">
        <v>9760950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B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9760951</v>
      </c>
      <c r="C3" s="0" t="n">
        <v>9760946</v>
      </c>
      <c r="D3" s="0" t="n">
        <v>7231827</v>
      </c>
      <c r="E3" s="0" t="n">
        <v>1</v>
      </c>
      <c r="F3" s="0" t="n">
        <v>1</v>
      </c>
      <c r="G3" s="0" t="n">
        <v>7157832</v>
      </c>
      <c r="H3" s="0" t="n">
        <v>3</v>
      </c>
      <c r="I3" s="0" t="s">
        <v>271</v>
      </c>
      <c r="J3" s="0" t="s">
        <v>272</v>
      </c>
      <c r="K3" s="0" t="s">
        <v>273</v>
      </c>
      <c r="L3" s="0" t="n">
        <v>1339</v>
      </c>
      <c r="N3" s="0" t="n">
        <v>1007</v>
      </c>
      <c r="O3" s="0" t="s">
        <v>133</v>
      </c>
      <c r="P3" s="0" t="s">
        <v>133</v>
      </c>
      <c r="Q3" s="0" t="n">
        <v>1</v>
      </c>
      <c r="Y3" s="0" t="n">
        <v>0.24</v>
      </c>
      <c r="AA3" s="0" t="n">
        <v>7.07</v>
      </c>
      <c r="AB3" s="0" t="n">
        <v>0</v>
      </c>
      <c r="AC3" s="0" t="n">
        <v>0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0.24</v>
      </c>
      <c r="AV3" s="0" t="n">
        <v>0</v>
      </c>
      <c r="AW3" s="0" t="n">
        <v>2</v>
      </c>
      <c r="AX3" s="0" t="n">
        <v>9760951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B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9760952</v>
      </c>
      <c r="C4" s="0" t="n">
        <v>9760946</v>
      </c>
      <c r="D4" s="0" t="n">
        <v>7233129</v>
      </c>
      <c r="E4" s="0" t="n">
        <v>1</v>
      </c>
      <c r="F4" s="0" t="n">
        <v>1</v>
      </c>
      <c r="G4" s="0" t="n">
        <v>7157832</v>
      </c>
      <c r="H4" s="0" t="n">
        <v>3</v>
      </c>
      <c r="I4" s="0" t="s">
        <v>274</v>
      </c>
      <c r="J4" s="0" t="s">
        <v>275</v>
      </c>
      <c r="K4" s="0" t="s">
        <v>276</v>
      </c>
      <c r="L4" s="0" t="n">
        <v>1327</v>
      </c>
      <c r="N4" s="0" t="n">
        <v>1005</v>
      </c>
      <c r="O4" s="0" t="s">
        <v>117</v>
      </c>
      <c r="P4" s="0" t="s">
        <v>117</v>
      </c>
      <c r="Q4" s="0" t="n">
        <v>1</v>
      </c>
      <c r="Y4" s="0" t="n">
        <v>1.6</v>
      </c>
      <c r="AA4" s="0" t="n">
        <v>104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1.6</v>
      </c>
      <c r="AV4" s="0" t="n">
        <v>0</v>
      </c>
      <c r="AW4" s="0" t="n">
        <v>2</v>
      </c>
      <c r="AX4" s="0" t="n">
        <v>9760952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B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9760961</v>
      </c>
      <c r="C5" s="0" t="n">
        <v>9760946</v>
      </c>
      <c r="D5" s="0" t="n">
        <v>7233149</v>
      </c>
      <c r="E5" s="0" t="n">
        <v>1</v>
      </c>
      <c r="F5" s="0" t="n">
        <v>1</v>
      </c>
      <c r="G5" s="0" t="n">
        <v>7157832</v>
      </c>
      <c r="H5" s="0" t="n">
        <v>3</v>
      </c>
      <c r="I5" s="0" t="s">
        <v>80</v>
      </c>
      <c r="J5" s="0" t="s">
        <v>83</v>
      </c>
      <c r="K5" s="0" t="s">
        <v>81</v>
      </c>
      <c r="L5" s="0" t="n">
        <v>1348</v>
      </c>
      <c r="N5" s="0" t="n">
        <v>1009</v>
      </c>
      <c r="O5" s="0" t="s">
        <v>82</v>
      </c>
      <c r="P5" s="0" t="s">
        <v>82</v>
      </c>
      <c r="Q5" s="0" t="n">
        <v>1000</v>
      </c>
      <c r="Y5" s="0" t="n">
        <v>0.068</v>
      </c>
      <c r="AA5" s="0" t="n">
        <v>2278.84</v>
      </c>
      <c r="AB5" s="0" t="n">
        <v>0</v>
      </c>
      <c r="AC5" s="0" t="n">
        <v>0</v>
      </c>
      <c r="AD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T5" s="0" t="n">
        <v>0.068</v>
      </c>
      <c r="AV5" s="0" t="n">
        <v>0</v>
      </c>
      <c r="AW5" s="0" t="n">
        <v>1</v>
      </c>
      <c r="AX5" s="0" t="n">
        <v>-1</v>
      </c>
      <c r="AY5" s="0" t="n">
        <v>0</v>
      </c>
      <c r="AZ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B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9760953</v>
      </c>
      <c r="C6" s="0" t="n">
        <v>9760946</v>
      </c>
      <c r="D6" s="0" t="n">
        <v>7232109</v>
      </c>
      <c r="E6" s="0" t="n">
        <v>1</v>
      </c>
      <c r="F6" s="0" t="n">
        <v>1</v>
      </c>
      <c r="G6" s="0" t="n">
        <v>7157832</v>
      </c>
      <c r="H6" s="0" t="n">
        <v>3</v>
      </c>
      <c r="I6" s="0" t="s">
        <v>277</v>
      </c>
      <c r="J6" s="0" t="s">
        <v>278</v>
      </c>
      <c r="K6" s="0" t="s">
        <v>279</v>
      </c>
      <c r="L6" s="0" t="n">
        <v>1348</v>
      </c>
      <c r="N6" s="0" t="n">
        <v>1009</v>
      </c>
      <c r="O6" s="0" t="s">
        <v>82</v>
      </c>
      <c r="P6" s="0" t="s">
        <v>82</v>
      </c>
      <c r="Q6" s="0" t="n">
        <v>1000</v>
      </c>
      <c r="Y6" s="0" t="n">
        <v>0.00243</v>
      </c>
      <c r="AA6" s="0" t="n">
        <v>12237.68</v>
      </c>
      <c r="AB6" s="0" t="n">
        <v>0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00243</v>
      </c>
      <c r="AV6" s="0" t="n">
        <v>0</v>
      </c>
      <c r="AW6" s="0" t="n">
        <v>2</v>
      </c>
      <c r="AX6" s="0" t="n">
        <v>9760953</v>
      </c>
      <c r="AY6" s="0" t="n">
        <v>1</v>
      </c>
      <c r="AZ6" s="0" t="n">
        <v>0</v>
      </c>
      <c r="BA6" s="0" t="n">
        <v>5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B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9760963</v>
      </c>
      <c r="C7" s="0" t="n">
        <v>9760946</v>
      </c>
      <c r="D7" s="0" t="n">
        <v>7232152</v>
      </c>
      <c r="E7" s="0" t="n">
        <v>1</v>
      </c>
      <c r="F7" s="0" t="n">
        <v>1</v>
      </c>
      <c r="G7" s="0" t="n">
        <v>7157832</v>
      </c>
      <c r="H7" s="0" t="n">
        <v>3</v>
      </c>
      <c r="I7" s="0" t="s">
        <v>85</v>
      </c>
      <c r="J7" s="0" t="s">
        <v>87</v>
      </c>
      <c r="K7" s="0" t="s">
        <v>86</v>
      </c>
      <c r="L7" s="0" t="n">
        <v>1348</v>
      </c>
      <c r="N7" s="0" t="n">
        <v>1009</v>
      </c>
      <c r="O7" s="0" t="s">
        <v>82</v>
      </c>
      <c r="P7" s="0" t="s">
        <v>82</v>
      </c>
      <c r="Q7" s="0" t="n">
        <v>1000</v>
      </c>
      <c r="Y7" s="0" t="n">
        <v>0.067</v>
      </c>
      <c r="AA7" s="0" t="n">
        <v>22652.13</v>
      </c>
      <c r="AB7" s="0" t="n">
        <v>0</v>
      </c>
      <c r="AC7" s="0" t="n">
        <v>0</v>
      </c>
      <c r="AD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T7" s="0" t="n">
        <v>0.067</v>
      </c>
      <c r="AV7" s="0" t="n">
        <v>0</v>
      </c>
      <c r="AW7" s="0" t="n">
        <v>1</v>
      </c>
      <c r="AX7" s="0" t="n">
        <v>-1</v>
      </c>
      <c r="AY7" s="0" t="n">
        <v>0</v>
      </c>
      <c r="AZ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B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9760954</v>
      </c>
      <c r="C8" s="0" t="n">
        <v>9760946</v>
      </c>
      <c r="D8" s="0" t="n">
        <v>7232360</v>
      </c>
      <c r="E8" s="0" t="n">
        <v>1</v>
      </c>
      <c r="F8" s="0" t="n">
        <v>1</v>
      </c>
      <c r="G8" s="0" t="n">
        <v>7157832</v>
      </c>
      <c r="H8" s="0" t="n">
        <v>3</v>
      </c>
      <c r="I8" s="0" t="s">
        <v>280</v>
      </c>
      <c r="J8" s="0" t="s">
        <v>281</v>
      </c>
      <c r="K8" s="0" t="s">
        <v>282</v>
      </c>
      <c r="L8" s="0" t="n">
        <v>1348</v>
      </c>
      <c r="N8" s="0" t="n">
        <v>1009</v>
      </c>
      <c r="O8" s="0" t="s">
        <v>82</v>
      </c>
      <c r="P8" s="0" t="s">
        <v>82</v>
      </c>
      <c r="Q8" s="0" t="n">
        <v>1000</v>
      </c>
      <c r="Y8" s="0" t="n">
        <v>0.012</v>
      </c>
      <c r="AA8" s="0" t="n">
        <v>545.21</v>
      </c>
      <c r="AB8" s="0" t="n">
        <v>0</v>
      </c>
      <c r="AC8" s="0" t="n">
        <v>0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0.012</v>
      </c>
      <c r="AV8" s="0" t="n">
        <v>0</v>
      </c>
      <c r="AW8" s="0" t="n">
        <v>2</v>
      </c>
      <c r="AX8" s="0" t="n">
        <v>9760954</v>
      </c>
      <c r="AY8" s="0" t="n">
        <v>1</v>
      </c>
      <c r="AZ8" s="0" t="n">
        <v>0</v>
      </c>
      <c r="BA8" s="0" t="n">
        <v>6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B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9760955</v>
      </c>
      <c r="C9" s="0" t="n">
        <v>9760946</v>
      </c>
      <c r="D9" s="0" t="n">
        <v>7232367</v>
      </c>
      <c r="E9" s="0" t="n">
        <v>1</v>
      </c>
      <c r="F9" s="0" t="n">
        <v>1</v>
      </c>
      <c r="G9" s="0" t="n">
        <v>7157832</v>
      </c>
      <c r="H9" s="0" t="n">
        <v>3</v>
      </c>
      <c r="I9" s="0" t="s">
        <v>283</v>
      </c>
      <c r="J9" s="0" t="s">
        <v>284</v>
      </c>
      <c r="K9" s="0" t="s">
        <v>285</v>
      </c>
      <c r="L9" s="0" t="n">
        <v>1348</v>
      </c>
      <c r="N9" s="0" t="n">
        <v>1009</v>
      </c>
      <c r="O9" s="0" t="s">
        <v>82</v>
      </c>
      <c r="P9" s="0" t="s">
        <v>82</v>
      </c>
      <c r="Q9" s="0" t="n">
        <v>1000</v>
      </c>
      <c r="Y9" s="0" t="n">
        <v>0.00064</v>
      </c>
      <c r="AA9" s="0" t="n">
        <v>12705.7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00064</v>
      </c>
      <c r="AV9" s="0" t="n">
        <v>0</v>
      </c>
      <c r="AW9" s="0" t="n">
        <v>2</v>
      </c>
      <c r="AX9" s="0" t="n">
        <v>9760955</v>
      </c>
      <c r="AY9" s="0" t="n">
        <v>1</v>
      </c>
      <c r="AZ9" s="0" t="n">
        <v>0</v>
      </c>
      <c r="BA9" s="0" t="n">
        <v>7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B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9760964</v>
      </c>
      <c r="C10" s="0" t="n">
        <v>9760947</v>
      </c>
      <c r="D10" s="0" t="n">
        <v>7157835</v>
      </c>
      <c r="E10" s="0" t="n">
        <v>7157832</v>
      </c>
      <c r="F10" s="0" t="n">
        <v>1</v>
      </c>
      <c r="G10" s="0" t="n">
        <v>7157832</v>
      </c>
      <c r="H10" s="0" t="n">
        <v>1</v>
      </c>
      <c r="I10" s="0" t="s">
        <v>266</v>
      </c>
      <c r="K10" s="0" t="s">
        <v>267</v>
      </c>
      <c r="L10" s="0" t="n">
        <v>1191</v>
      </c>
      <c r="N10" s="0" t="n">
        <v>1013</v>
      </c>
      <c r="O10" s="0" t="s">
        <v>268</v>
      </c>
      <c r="P10" s="0" t="s">
        <v>268</v>
      </c>
      <c r="Q10" s="0" t="n">
        <v>1</v>
      </c>
      <c r="Y10" s="0" t="n">
        <v>0.23</v>
      </c>
      <c r="AA10" s="0" t="n">
        <v>0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23</v>
      </c>
      <c r="AV10" s="0" t="n">
        <v>1</v>
      </c>
      <c r="AW10" s="0" t="n">
        <v>2</v>
      </c>
      <c r="AX10" s="0" t="n">
        <v>9760964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B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9760965</v>
      </c>
      <c r="C11" s="0" t="n">
        <v>9760947</v>
      </c>
      <c r="D11" s="0" t="n">
        <v>7231857</v>
      </c>
      <c r="E11" s="0" t="n">
        <v>1</v>
      </c>
      <c r="F11" s="0" t="n">
        <v>1</v>
      </c>
      <c r="G11" s="0" t="n">
        <v>7157832</v>
      </c>
      <c r="H11" s="0" t="n">
        <v>3</v>
      </c>
      <c r="I11" s="0" t="s">
        <v>286</v>
      </c>
      <c r="J11" s="0" t="s">
        <v>287</v>
      </c>
      <c r="K11" s="0" t="s">
        <v>288</v>
      </c>
      <c r="L11" s="0" t="n">
        <v>1348</v>
      </c>
      <c r="N11" s="0" t="n">
        <v>1009</v>
      </c>
      <c r="O11" s="0" t="s">
        <v>82</v>
      </c>
      <c r="P11" s="0" t="s">
        <v>82</v>
      </c>
      <c r="Q11" s="0" t="n">
        <v>1000</v>
      </c>
      <c r="Y11" s="0" t="n">
        <v>7E-005</v>
      </c>
      <c r="AA11" s="0" t="n">
        <v>1227.38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7E-005</v>
      </c>
      <c r="AV11" s="0" t="n">
        <v>0</v>
      </c>
      <c r="AW11" s="0" t="n">
        <v>2</v>
      </c>
      <c r="AX11" s="0" t="n">
        <v>9760965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B11" s="0" t="n"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9760967</v>
      </c>
      <c r="C12" s="0" t="n">
        <v>9760947</v>
      </c>
      <c r="D12" s="0" t="n">
        <v>7182375</v>
      </c>
      <c r="E12" s="0" t="n">
        <v>7157832</v>
      </c>
      <c r="F12" s="0" t="n">
        <v>1</v>
      </c>
      <c r="G12" s="0" t="n">
        <v>7157832</v>
      </c>
      <c r="H12" s="0" t="n">
        <v>3</v>
      </c>
      <c r="I12" s="0" t="s">
        <v>289</v>
      </c>
      <c r="K12" s="0" t="s">
        <v>290</v>
      </c>
      <c r="L12" s="0" t="n">
        <v>1348</v>
      </c>
      <c r="N12" s="0" t="n">
        <v>1009</v>
      </c>
      <c r="O12" s="0" t="s">
        <v>82</v>
      </c>
      <c r="P12" s="0" t="s">
        <v>82</v>
      </c>
      <c r="Q12" s="0" t="n">
        <v>1000</v>
      </c>
      <c r="Y12" s="0" t="n">
        <v>0.0001</v>
      </c>
      <c r="AA12" s="0" t="n">
        <v>9859.9997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001</v>
      </c>
      <c r="AV12" s="0" t="n">
        <v>0</v>
      </c>
      <c r="AW12" s="0" t="n">
        <v>2</v>
      </c>
      <c r="AX12" s="0" t="n">
        <v>9760967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B12" s="0" t="n"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9760966</v>
      </c>
      <c r="C13" s="0" t="n">
        <v>9760947</v>
      </c>
      <c r="D13" s="0" t="n">
        <v>7234964</v>
      </c>
      <c r="E13" s="0" t="n">
        <v>1</v>
      </c>
      <c r="F13" s="0" t="n">
        <v>1</v>
      </c>
      <c r="G13" s="0" t="n">
        <v>7157832</v>
      </c>
      <c r="H13" s="0" t="n">
        <v>3</v>
      </c>
      <c r="I13" s="0" t="s">
        <v>221</v>
      </c>
      <c r="J13" s="0" t="s">
        <v>223</v>
      </c>
      <c r="K13" s="0" t="s">
        <v>222</v>
      </c>
      <c r="L13" s="0" t="n">
        <v>1339</v>
      </c>
      <c r="N13" s="0" t="n">
        <v>1007</v>
      </c>
      <c r="O13" s="0" t="s">
        <v>133</v>
      </c>
      <c r="P13" s="0" t="s">
        <v>133</v>
      </c>
      <c r="Q13" s="0" t="n">
        <v>1</v>
      </c>
      <c r="Y13" s="0" t="n">
        <v>0.0015</v>
      </c>
      <c r="AA13" s="0" t="n">
        <v>451.14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0015</v>
      </c>
      <c r="AV13" s="0" t="n">
        <v>0</v>
      </c>
      <c r="AW13" s="0" t="n">
        <v>2</v>
      </c>
      <c r="AX13" s="0" t="n">
        <v>9760966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B13" s="0" t="n">
        <v>0</v>
      </c>
    </row>
    <row r="14" customFormat="false" ht="12.75" hidden="false" customHeight="false" outlineLevel="0" collapsed="false">
      <c r="A14" s="0" t="n">
        <f aca="false">ROW(Source!A32)</f>
        <v>32</v>
      </c>
      <c r="B14" s="0" t="n">
        <v>9760968</v>
      </c>
      <c r="C14" s="0" t="n">
        <v>9760948</v>
      </c>
      <c r="D14" s="0" t="n">
        <v>7157835</v>
      </c>
      <c r="E14" s="0" t="n">
        <v>7157832</v>
      </c>
      <c r="F14" s="0" t="n">
        <v>1</v>
      </c>
      <c r="G14" s="0" t="n">
        <v>7157832</v>
      </c>
      <c r="H14" s="0" t="n">
        <v>1</v>
      </c>
      <c r="I14" s="0" t="s">
        <v>266</v>
      </c>
      <c r="K14" s="0" t="s">
        <v>267</v>
      </c>
      <c r="L14" s="0" t="n">
        <v>1191</v>
      </c>
      <c r="N14" s="0" t="n">
        <v>1013</v>
      </c>
      <c r="O14" s="0" t="s">
        <v>268</v>
      </c>
      <c r="P14" s="0" t="s">
        <v>268</v>
      </c>
      <c r="Q14" s="0" t="n">
        <v>1</v>
      </c>
      <c r="Y14" s="0" t="n">
        <v>0.35</v>
      </c>
      <c r="AA14" s="0" t="n">
        <v>0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35</v>
      </c>
      <c r="AV14" s="0" t="n">
        <v>1</v>
      </c>
      <c r="AW14" s="0" t="n">
        <v>2</v>
      </c>
      <c r="AX14" s="0" t="n">
        <v>9760968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B14" s="0" t="n">
        <v>0</v>
      </c>
    </row>
    <row r="15" customFormat="false" ht="12.75" hidden="false" customHeight="false" outlineLevel="0" collapsed="false">
      <c r="A15" s="0" t="n">
        <f aca="false">ROW(Source!A32)</f>
        <v>32</v>
      </c>
      <c r="B15" s="0" t="n">
        <v>9760969</v>
      </c>
      <c r="C15" s="0" t="n">
        <v>9760948</v>
      </c>
      <c r="D15" s="0" t="n">
        <v>7231857</v>
      </c>
      <c r="E15" s="0" t="n">
        <v>1</v>
      </c>
      <c r="F15" s="0" t="n">
        <v>1</v>
      </c>
      <c r="G15" s="0" t="n">
        <v>7157832</v>
      </c>
      <c r="H15" s="0" t="n">
        <v>3</v>
      </c>
      <c r="I15" s="0" t="s">
        <v>286</v>
      </c>
      <c r="J15" s="0" t="s">
        <v>287</v>
      </c>
      <c r="K15" s="0" t="s">
        <v>288</v>
      </c>
      <c r="L15" s="0" t="n">
        <v>1348</v>
      </c>
      <c r="N15" s="0" t="n">
        <v>1009</v>
      </c>
      <c r="O15" s="0" t="s">
        <v>82</v>
      </c>
      <c r="P15" s="0" t="s">
        <v>82</v>
      </c>
      <c r="Q15" s="0" t="n">
        <v>1000</v>
      </c>
      <c r="Y15" s="0" t="n">
        <v>9E-005</v>
      </c>
      <c r="AA15" s="0" t="n">
        <v>1227.38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9E-005</v>
      </c>
      <c r="AV15" s="0" t="n">
        <v>0</v>
      </c>
      <c r="AW15" s="0" t="n">
        <v>2</v>
      </c>
      <c r="AX15" s="0" t="n">
        <v>9760969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B15" s="0" t="n">
        <v>0</v>
      </c>
    </row>
    <row r="16" customFormat="false" ht="12.75" hidden="false" customHeight="false" outlineLevel="0" collapsed="false">
      <c r="A16" s="0" t="n">
        <f aca="false">ROW(Source!A32)</f>
        <v>32</v>
      </c>
      <c r="B16" s="0" t="n">
        <v>9760970</v>
      </c>
      <c r="C16" s="0" t="n">
        <v>9760948</v>
      </c>
      <c r="D16" s="0" t="n">
        <v>7232034</v>
      </c>
      <c r="E16" s="0" t="n">
        <v>1</v>
      </c>
      <c r="F16" s="0" t="n">
        <v>1</v>
      </c>
      <c r="G16" s="0" t="n">
        <v>7157832</v>
      </c>
      <c r="H16" s="0" t="n">
        <v>3</v>
      </c>
      <c r="I16" s="0" t="s">
        <v>291</v>
      </c>
      <c r="J16" s="0" t="s">
        <v>292</v>
      </c>
      <c r="K16" s="0" t="s">
        <v>293</v>
      </c>
      <c r="L16" s="0" t="n">
        <v>1346</v>
      </c>
      <c r="N16" s="0" t="n">
        <v>1009</v>
      </c>
      <c r="O16" s="0" t="s">
        <v>112</v>
      </c>
      <c r="P16" s="0" t="s">
        <v>112</v>
      </c>
      <c r="Q16" s="0" t="n">
        <v>1</v>
      </c>
      <c r="Y16" s="0" t="n">
        <v>0.1</v>
      </c>
      <c r="AA16" s="0" t="n">
        <v>29.89</v>
      </c>
      <c r="AB16" s="0" t="n">
        <v>0</v>
      </c>
      <c r="AC16" s="0" t="n">
        <v>0</v>
      </c>
      <c r="AD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0.1</v>
      </c>
      <c r="AV16" s="0" t="n">
        <v>0</v>
      </c>
      <c r="AW16" s="0" t="n">
        <v>2</v>
      </c>
      <c r="AX16" s="0" t="n">
        <v>9760970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B16" s="0" t="n">
        <v>0</v>
      </c>
    </row>
    <row r="17" customFormat="false" ht="12.75" hidden="false" customHeight="false" outlineLevel="0" collapsed="false">
      <c r="A17" s="0" t="n">
        <f aca="false">ROW(Source!A32)</f>
        <v>32</v>
      </c>
      <c r="B17" s="0" t="n">
        <v>9760971</v>
      </c>
      <c r="C17" s="0" t="n">
        <v>9760948</v>
      </c>
      <c r="D17" s="0" t="n">
        <v>7234964</v>
      </c>
      <c r="E17" s="0" t="n">
        <v>1</v>
      </c>
      <c r="F17" s="0" t="n">
        <v>1</v>
      </c>
      <c r="G17" s="0" t="n">
        <v>7157832</v>
      </c>
      <c r="H17" s="0" t="n">
        <v>3</v>
      </c>
      <c r="I17" s="0" t="s">
        <v>221</v>
      </c>
      <c r="J17" s="0" t="s">
        <v>223</v>
      </c>
      <c r="K17" s="0" t="s">
        <v>222</v>
      </c>
      <c r="L17" s="0" t="n">
        <v>1339</v>
      </c>
      <c r="N17" s="0" t="n">
        <v>1007</v>
      </c>
      <c r="O17" s="0" t="s">
        <v>133</v>
      </c>
      <c r="P17" s="0" t="s">
        <v>133</v>
      </c>
      <c r="Q17" s="0" t="n">
        <v>1</v>
      </c>
      <c r="Y17" s="0" t="n">
        <v>0.002</v>
      </c>
      <c r="AA17" s="0" t="n">
        <v>451.14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0.002</v>
      </c>
      <c r="AV17" s="0" t="n">
        <v>0</v>
      </c>
      <c r="AW17" s="0" t="n">
        <v>2</v>
      </c>
      <c r="AX17" s="0" t="n">
        <v>9760971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B17" s="0" t="n">
        <v>0</v>
      </c>
    </row>
    <row r="18" customFormat="false" ht="12.75" hidden="false" customHeight="false" outlineLevel="0" collapsed="false">
      <c r="A18" s="0" t="n">
        <f aca="false">ROW(Source!A33)</f>
        <v>33</v>
      </c>
      <c r="B18" s="0" t="n">
        <v>9760974</v>
      </c>
      <c r="C18" s="0" t="n">
        <v>9760972</v>
      </c>
      <c r="D18" s="0" t="n">
        <v>7157835</v>
      </c>
      <c r="E18" s="0" t="n">
        <v>7157832</v>
      </c>
      <c r="F18" s="0" t="n">
        <v>1</v>
      </c>
      <c r="G18" s="0" t="n">
        <v>7157832</v>
      </c>
      <c r="H18" s="0" t="n">
        <v>1</v>
      </c>
      <c r="I18" s="0" t="s">
        <v>266</v>
      </c>
      <c r="K18" s="0" t="s">
        <v>267</v>
      </c>
      <c r="L18" s="0" t="n">
        <v>1191</v>
      </c>
      <c r="N18" s="0" t="n">
        <v>1013</v>
      </c>
      <c r="O18" s="0" t="s">
        <v>268</v>
      </c>
      <c r="P18" s="0" t="s">
        <v>268</v>
      </c>
      <c r="Q18" s="0" t="n">
        <v>1</v>
      </c>
      <c r="Y18" s="0" t="n">
        <v>180.55</v>
      </c>
      <c r="AA18" s="0" t="n">
        <v>0</v>
      </c>
      <c r="AB18" s="0" t="n">
        <v>0</v>
      </c>
      <c r="AC18" s="0" t="n">
        <v>0</v>
      </c>
      <c r="AD18" s="0" t="n">
        <v>0</v>
      </c>
      <c r="AN18" s="0" t="n">
        <v>0</v>
      </c>
      <c r="AO18" s="0" t="n">
        <v>1</v>
      </c>
      <c r="AP18" s="0" t="n">
        <v>1</v>
      </c>
      <c r="AQ18" s="0" t="n">
        <v>0</v>
      </c>
      <c r="AR18" s="0" t="n">
        <v>0</v>
      </c>
      <c r="AT18" s="0" t="n">
        <v>157</v>
      </c>
      <c r="AU18" s="0" t="s">
        <v>104</v>
      </c>
      <c r="AV18" s="0" t="n">
        <v>1</v>
      </c>
      <c r="AW18" s="0" t="n">
        <v>2</v>
      </c>
      <c r="AX18" s="0" t="n">
        <v>9760974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B18" s="0" t="n">
        <v>0</v>
      </c>
    </row>
    <row r="19" customFormat="false" ht="12.75" hidden="false" customHeight="false" outlineLevel="0" collapsed="false">
      <c r="A19" s="0" t="n">
        <f aca="false">ROW(Source!A33)</f>
        <v>33</v>
      </c>
      <c r="B19" s="0" t="n">
        <v>9760975</v>
      </c>
      <c r="C19" s="0" t="n">
        <v>9760972</v>
      </c>
      <c r="D19" s="0" t="n">
        <v>7159942</v>
      </c>
      <c r="E19" s="0" t="n">
        <v>7157832</v>
      </c>
      <c r="F19" s="0" t="n">
        <v>1</v>
      </c>
      <c r="G19" s="0" t="n">
        <v>7157832</v>
      </c>
      <c r="H19" s="0" t="n">
        <v>2</v>
      </c>
      <c r="I19" s="0" t="s">
        <v>269</v>
      </c>
      <c r="K19" s="0" t="s">
        <v>270</v>
      </c>
      <c r="L19" s="0" t="n">
        <v>1344</v>
      </c>
      <c r="N19" s="0" t="n">
        <v>1008</v>
      </c>
      <c r="O19" s="0" t="s">
        <v>31</v>
      </c>
      <c r="P19" s="0" t="s">
        <v>31</v>
      </c>
      <c r="Q19" s="0" t="n">
        <v>1</v>
      </c>
      <c r="Y19" s="0" t="n">
        <v>4.675</v>
      </c>
      <c r="AA19" s="0" t="n">
        <v>0</v>
      </c>
      <c r="AB19" s="0" t="n">
        <v>1</v>
      </c>
      <c r="AC19" s="0" t="n">
        <v>0</v>
      </c>
      <c r="AD19" s="0" t="n">
        <v>0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3.74</v>
      </c>
      <c r="AU19" s="0" t="s">
        <v>103</v>
      </c>
      <c r="AV19" s="0" t="n">
        <v>0</v>
      </c>
      <c r="AW19" s="0" t="n">
        <v>2</v>
      </c>
      <c r="AX19" s="0" t="n">
        <v>9760975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B19" s="0" t="n">
        <v>0</v>
      </c>
    </row>
    <row r="20" customFormat="false" ht="12.75" hidden="false" customHeight="false" outlineLevel="0" collapsed="false">
      <c r="A20" s="0" t="n">
        <f aca="false">ROW(Source!A33)</f>
        <v>33</v>
      </c>
      <c r="B20" s="0" t="n">
        <v>9760980</v>
      </c>
      <c r="C20" s="0" t="n">
        <v>9760972</v>
      </c>
      <c r="D20" s="0" t="n">
        <v>7182707</v>
      </c>
      <c r="E20" s="0" t="n">
        <v>7157832</v>
      </c>
      <c r="F20" s="0" t="n">
        <v>1</v>
      </c>
      <c r="G20" s="0" t="n">
        <v>7157832</v>
      </c>
      <c r="H20" s="0" t="n">
        <v>3</v>
      </c>
      <c r="I20" s="0" t="s">
        <v>294</v>
      </c>
      <c r="K20" s="0" t="s">
        <v>295</v>
      </c>
      <c r="L20" s="0" t="n">
        <v>1344</v>
      </c>
      <c r="N20" s="0" t="n">
        <v>1008</v>
      </c>
      <c r="O20" s="0" t="s">
        <v>31</v>
      </c>
      <c r="P20" s="0" t="s">
        <v>31</v>
      </c>
      <c r="Q20" s="0" t="n">
        <v>1</v>
      </c>
      <c r="Y20" s="0" t="n">
        <v>17.45</v>
      </c>
      <c r="AA20" s="0" t="n">
        <v>1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17.45</v>
      </c>
      <c r="AV20" s="0" t="n">
        <v>0</v>
      </c>
      <c r="AW20" s="0" t="n">
        <v>2</v>
      </c>
      <c r="AX20" s="0" t="n">
        <v>9760980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B20" s="0" t="n">
        <v>0</v>
      </c>
    </row>
    <row r="21" customFormat="false" ht="12.75" hidden="false" customHeight="false" outlineLevel="0" collapsed="false">
      <c r="A21" s="0" t="n">
        <f aca="false">ROW(Source!A33)</f>
        <v>33</v>
      </c>
      <c r="B21" s="0" t="n">
        <v>9760989</v>
      </c>
      <c r="C21" s="0" t="n">
        <v>9760972</v>
      </c>
      <c r="D21" s="0" t="n">
        <v>7233469</v>
      </c>
      <c r="E21" s="0" t="n">
        <v>1</v>
      </c>
      <c r="F21" s="0" t="n">
        <v>1</v>
      </c>
      <c r="G21" s="0" t="n">
        <v>7157832</v>
      </c>
      <c r="H21" s="0" t="n">
        <v>3</v>
      </c>
      <c r="I21" s="0" t="s">
        <v>115</v>
      </c>
      <c r="J21" s="0" t="s">
        <v>118</v>
      </c>
      <c r="K21" s="0" t="s">
        <v>116</v>
      </c>
      <c r="L21" s="0" t="n">
        <v>1327</v>
      </c>
      <c r="N21" s="0" t="n">
        <v>1005</v>
      </c>
      <c r="O21" s="0" t="s">
        <v>117</v>
      </c>
      <c r="P21" s="0" t="s">
        <v>117</v>
      </c>
      <c r="Q21" s="0" t="n">
        <v>1</v>
      </c>
      <c r="Y21" s="0" t="n">
        <v>112</v>
      </c>
      <c r="AA21" s="0" t="n">
        <v>16.38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T21" s="0" t="n">
        <v>112</v>
      </c>
      <c r="AV21" s="0" t="n">
        <v>0</v>
      </c>
      <c r="AW21" s="0" t="n">
        <v>1</v>
      </c>
      <c r="AX21" s="0" t="n">
        <v>-1</v>
      </c>
      <c r="AY21" s="0" t="n">
        <v>0</v>
      </c>
      <c r="AZ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B21" s="0" t="n">
        <v>0</v>
      </c>
    </row>
    <row r="22" customFormat="false" ht="12.75" hidden="false" customHeight="false" outlineLevel="0" collapsed="false">
      <c r="A22" s="0" t="n">
        <f aca="false">ROW(Source!A33)</f>
        <v>33</v>
      </c>
      <c r="B22" s="0" t="n">
        <v>9760976</v>
      </c>
      <c r="C22" s="0" t="n">
        <v>9760972</v>
      </c>
      <c r="D22" s="0" t="n">
        <v>7232101</v>
      </c>
      <c r="E22" s="0" t="n">
        <v>1</v>
      </c>
      <c r="F22" s="0" t="n">
        <v>1</v>
      </c>
      <c r="G22" s="0" t="n">
        <v>7157832</v>
      </c>
      <c r="H22" s="0" t="n">
        <v>3</v>
      </c>
      <c r="I22" s="0" t="s">
        <v>296</v>
      </c>
      <c r="J22" s="0" t="s">
        <v>297</v>
      </c>
      <c r="K22" s="0" t="s">
        <v>298</v>
      </c>
      <c r="L22" s="0" t="n">
        <v>1348</v>
      </c>
      <c r="N22" s="0" t="n">
        <v>1009</v>
      </c>
      <c r="O22" s="0" t="s">
        <v>82</v>
      </c>
      <c r="P22" s="0" t="s">
        <v>82</v>
      </c>
      <c r="Q22" s="0" t="n">
        <v>1000</v>
      </c>
      <c r="Y22" s="0" t="n">
        <v>0.02</v>
      </c>
      <c r="AA22" s="0" t="n">
        <v>46784.78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0.02</v>
      </c>
      <c r="AV22" s="0" t="n">
        <v>0</v>
      </c>
      <c r="AW22" s="0" t="n">
        <v>2</v>
      </c>
      <c r="AX22" s="0" t="n">
        <v>9760976</v>
      </c>
      <c r="AY22" s="0" t="n">
        <v>1</v>
      </c>
      <c r="AZ22" s="0" t="n">
        <v>0</v>
      </c>
      <c r="BA22" s="0" t="n">
        <v>21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B22" s="0" t="n"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9760985</v>
      </c>
      <c r="C23" s="0" t="n">
        <v>9760972</v>
      </c>
      <c r="D23" s="0" t="n">
        <v>7232152</v>
      </c>
      <c r="E23" s="0" t="n">
        <v>1</v>
      </c>
      <c r="F23" s="0" t="n">
        <v>1</v>
      </c>
      <c r="G23" s="0" t="n">
        <v>7157832</v>
      </c>
      <c r="H23" s="0" t="n">
        <v>3</v>
      </c>
      <c r="I23" s="0" t="s">
        <v>85</v>
      </c>
      <c r="J23" s="0" t="s">
        <v>87</v>
      </c>
      <c r="K23" s="0" t="s">
        <v>86</v>
      </c>
      <c r="L23" s="0" t="n">
        <v>1348</v>
      </c>
      <c r="N23" s="0" t="n">
        <v>1009</v>
      </c>
      <c r="O23" s="0" t="s">
        <v>82</v>
      </c>
      <c r="P23" s="0" t="s">
        <v>82</v>
      </c>
      <c r="Q23" s="0" t="n">
        <v>1000</v>
      </c>
      <c r="Y23" s="0" t="n">
        <v>0.016</v>
      </c>
      <c r="AA23" s="0" t="n">
        <v>22652.13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T23" s="0" t="n">
        <v>0.016</v>
      </c>
      <c r="AV23" s="0" t="n">
        <v>0</v>
      </c>
      <c r="AW23" s="0" t="n">
        <v>1</v>
      </c>
      <c r="AX23" s="0" t="n">
        <v>-1</v>
      </c>
      <c r="AY23" s="0" t="n">
        <v>0</v>
      </c>
      <c r="AZ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B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9760987</v>
      </c>
      <c r="C24" s="0" t="n">
        <v>9760972</v>
      </c>
      <c r="D24" s="0" t="n">
        <v>7235002</v>
      </c>
      <c r="E24" s="0" t="n">
        <v>1</v>
      </c>
      <c r="F24" s="0" t="n">
        <v>1</v>
      </c>
      <c r="G24" s="0" t="n">
        <v>7157832</v>
      </c>
      <c r="H24" s="0" t="n">
        <v>3</v>
      </c>
      <c r="I24" s="0" t="s">
        <v>110</v>
      </c>
      <c r="J24" s="0" t="s">
        <v>113</v>
      </c>
      <c r="K24" s="0" t="s">
        <v>111</v>
      </c>
      <c r="L24" s="0" t="n">
        <v>1346</v>
      </c>
      <c r="N24" s="0" t="n">
        <v>1009</v>
      </c>
      <c r="O24" s="0" t="s">
        <v>112</v>
      </c>
      <c r="P24" s="0" t="s">
        <v>112</v>
      </c>
      <c r="Q24" s="0" t="n">
        <v>1</v>
      </c>
      <c r="Y24" s="0" t="n">
        <v>120</v>
      </c>
      <c r="AA24" s="0" t="n">
        <v>9.1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T24" s="0" t="n">
        <v>120</v>
      </c>
      <c r="AV24" s="0" t="n">
        <v>0</v>
      </c>
      <c r="AW24" s="0" t="n">
        <v>1</v>
      </c>
      <c r="AX24" s="0" t="n">
        <v>-1</v>
      </c>
      <c r="AY24" s="0" t="n">
        <v>0</v>
      </c>
      <c r="AZ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B24" s="0" t="n">
        <v>0</v>
      </c>
    </row>
    <row r="25" customFormat="false" ht="12.75" hidden="false" customHeight="false" outlineLevel="0" collapsed="false">
      <c r="A25" s="0" t="n">
        <f aca="false">ROW(Source!A37)</f>
        <v>37</v>
      </c>
      <c r="B25" s="0" t="n">
        <v>9760990</v>
      </c>
      <c r="C25" s="0" t="n">
        <v>9760973</v>
      </c>
      <c r="D25" s="0" t="n">
        <v>7157835</v>
      </c>
      <c r="E25" s="0" t="n">
        <v>7157832</v>
      </c>
      <c r="F25" s="0" t="n">
        <v>1</v>
      </c>
      <c r="G25" s="0" t="n">
        <v>7157832</v>
      </c>
      <c r="H25" s="0" t="n">
        <v>1</v>
      </c>
      <c r="I25" s="0" t="s">
        <v>266</v>
      </c>
      <c r="K25" s="0" t="s">
        <v>267</v>
      </c>
      <c r="L25" s="0" t="n">
        <v>1191</v>
      </c>
      <c r="N25" s="0" t="n">
        <v>1013</v>
      </c>
      <c r="O25" s="0" t="s">
        <v>268</v>
      </c>
      <c r="P25" s="0" t="s">
        <v>268</v>
      </c>
      <c r="Q25" s="0" t="n">
        <v>1</v>
      </c>
      <c r="Y25" s="0" t="n">
        <v>6.3135</v>
      </c>
      <c r="AA25" s="0" t="n">
        <v>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5.49</v>
      </c>
      <c r="AU25" s="0" t="s">
        <v>104</v>
      </c>
      <c r="AV25" s="0" t="n">
        <v>1</v>
      </c>
      <c r="AW25" s="0" t="n">
        <v>2</v>
      </c>
      <c r="AX25" s="0" t="n">
        <v>9760990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B25" s="0" t="n">
        <v>0</v>
      </c>
    </row>
    <row r="26" customFormat="false" ht="12.75" hidden="false" customHeight="false" outlineLevel="0" collapsed="false">
      <c r="A26" s="0" t="n">
        <f aca="false">ROW(Source!A37)</f>
        <v>37</v>
      </c>
      <c r="B26" s="0" t="n">
        <v>9760994</v>
      </c>
      <c r="C26" s="0" t="n">
        <v>9760973</v>
      </c>
      <c r="D26" s="0" t="n">
        <v>7232152</v>
      </c>
      <c r="E26" s="0" t="n">
        <v>1</v>
      </c>
      <c r="F26" s="0" t="n">
        <v>1</v>
      </c>
      <c r="G26" s="0" t="n">
        <v>7157832</v>
      </c>
      <c r="H26" s="0" t="n">
        <v>3</v>
      </c>
      <c r="I26" s="0" t="s">
        <v>85</v>
      </c>
      <c r="J26" s="0" t="s">
        <v>87</v>
      </c>
      <c r="K26" s="0" t="s">
        <v>86</v>
      </c>
      <c r="L26" s="0" t="n">
        <v>1348</v>
      </c>
      <c r="N26" s="0" t="n">
        <v>1009</v>
      </c>
      <c r="O26" s="0" t="s">
        <v>82</v>
      </c>
      <c r="P26" s="0" t="s">
        <v>82</v>
      </c>
      <c r="Q26" s="0" t="n">
        <v>1000</v>
      </c>
      <c r="Y26" s="0" t="n">
        <v>0.015</v>
      </c>
      <c r="AA26" s="0" t="n">
        <v>22652.13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T26" s="0" t="n">
        <v>0.015</v>
      </c>
      <c r="AV26" s="0" t="n">
        <v>0</v>
      </c>
      <c r="AW26" s="0" t="n">
        <v>1</v>
      </c>
      <c r="AX26" s="0" t="n">
        <v>-1</v>
      </c>
      <c r="AY26" s="0" t="n">
        <v>0</v>
      </c>
      <c r="AZ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B26" s="0" t="n">
        <v>0</v>
      </c>
    </row>
    <row r="27" customFormat="false" ht="12.75" hidden="false" customHeight="false" outlineLevel="0" collapsed="false">
      <c r="A27" s="0" t="n">
        <f aca="false">ROW(Source!A39)</f>
        <v>39</v>
      </c>
      <c r="B27" s="0" t="n">
        <v>9760996</v>
      </c>
      <c r="C27" s="0" t="n">
        <v>9760995</v>
      </c>
      <c r="D27" s="0" t="n">
        <v>7157835</v>
      </c>
      <c r="E27" s="0" t="n">
        <v>7157832</v>
      </c>
      <c r="F27" s="0" t="n">
        <v>1</v>
      </c>
      <c r="G27" s="0" t="n">
        <v>7157832</v>
      </c>
      <c r="H27" s="0" t="n">
        <v>1</v>
      </c>
      <c r="I27" s="0" t="s">
        <v>266</v>
      </c>
      <c r="K27" s="0" t="s">
        <v>267</v>
      </c>
      <c r="L27" s="0" t="n">
        <v>1191</v>
      </c>
      <c r="N27" s="0" t="n">
        <v>1013</v>
      </c>
      <c r="O27" s="0" t="s">
        <v>268</v>
      </c>
      <c r="P27" s="0" t="s">
        <v>268</v>
      </c>
      <c r="Q27" s="0" t="n">
        <v>1</v>
      </c>
      <c r="Y27" s="0" t="n">
        <v>205.6</v>
      </c>
      <c r="AA27" s="0" t="n">
        <v>0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205.6</v>
      </c>
      <c r="AV27" s="0" t="n">
        <v>1</v>
      </c>
      <c r="AW27" s="0" t="n">
        <v>2</v>
      </c>
      <c r="AX27" s="0" t="n">
        <v>9760996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B27" s="0" t="n">
        <v>0</v>
      </c>
    </row>
    <row r="28" customFormat="false" ht="12.75" hidden="false" customHeight="false" outlineLevel="0" collapsed="false">
      <c r="A28" s="0" t="n">
        <f aca="false">ROW(Source!A39)</f>
        <v>39</v>
      </c>
      <c r="B28" s="0" t="n">
        <v>9760998</v>
      </c>
      <c r="C28" s="0" t="n">
        <v>9760995</v>
      </c>
      <c r="D28" s="0" t="n">
        <v>7182702</v>
      </c>
      <c r="E28" s="0" t="n">
        <v>7157832</v>
      </c>
      <c r="F28" s="0" t="n">
        <v>1</v>
      </c>
      <c r="G28" s="0" t="n">
        <v>7157832</v>
      </c>
      <c r="H28" s="0" t="n">
        <v>3</v>
      </c>
      <c r="I28" s="0" t="s">
        <v>294</v>
      </c>
      <c r="K28" s="0" t="s">
        <v>299</v>
      </c>
      <c r="L28" s="0" t="n">
        <v>1348</v>
      </c>
      <c r="N28" s="0" t="n">
        <v>1009</v>
      </c>
      <c r="O28" s="0" t="s">
        <v>82</v>
      </c>
      <c r="P28" s="0" t="s">
        <v>82</v>
      </c>
      <c r="Q28" s="0" t="n">
        <v>1000</v>
      </c>
      <c r="Y28" s="0" t="n">
        <v>3.38</v>
      </c>
      <c r="AA28" s="0" t="n">
        <v>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3.38</v>
      </c>
      <c r="AV28" s="0" t="n">
        <v>0</v>
      </c>
      <c r="AW28" s="0" t="n">
        <v>2</v>
      </c>
      <c r="AX28" s="0" t="n">
        <v>9760998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B28" s="0" t="n">
        <v>0</v>
      </c>
    </row>
    <row r="29" customFormat="false" ht="12.75" hidden="false" customHeight="false" outlineLevel="0" collapsed="false">
      <c r="A29" s="0" t="n">
        <f aca="false">ROW(Source!A39)</f>
        <v>39</v>
      </c>
      <c r="B29" s="0" t="n">
        <v>9761001</v>
      </c>
      <c r="C29" s="0" t="n">
        <v>9760995</v>
      </c>
      <c r="D29" s="0" t="n">
        <v>7234974</v>
      </c>
      <c r="E29" s="0" t="n">
        <v>1</v>
      </c>
      <c r="F29" s="0" t="n">
        <v>1</v>
      </c>
      <c r="G29" s="0" t="n">
        <v>7157832</v>
      </c>
      <c r="H29" s="0" t="n">
        <v>3</v>
      </c>
      <c r="I29" s="0" t="s">
        <v>131</v>
      </c>
      <c r="J29" s="0" t="s">
        <v>134</v>
      </c>
      <c r="K29" s="0" t="s">
        <v>132</v>
      </c>
      <c r="L29" s="0" t="n">
        <v>1339</v>
      </c>
      <c r="N29" s="0" t="n">
        <v>1007</v>
      </c>
      <c r="O29" s="0" t="s">
        <v>133</v>
      </c>
      <c r="P29" s="0" t="s">
        <v>133</v>
      </c>
      <c r="Q29" s="0" t="n">
        <v>1</v>
      </c>
      <c r="Y29" s="0" t="n">
        <v>2.2</v>
      </c>
      <c r="AA29" s="0" t="n">
        <v>540.42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T29" s="0" t="n">
        <v>2.2</v>
      </c>
      <c r="AV29" s="0" t="n">
        <v>0</v>
      </c>
      <c r="AW29" s="0" t="n">
        <v>1</v>
      </c>
      <c r="AX29" s="0" t="n">
        <v>-1</v>
      </c>
      <c r="AY29" s="0" t="n">
        <v>0</v>
      </c>
      <c r="AZ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B29" s="0" t="n">
        <v>0</v>
      </c>
    </row>
    <row r="30" customFormat="false" ht="12.75" hidden="false" customHeight="false" outlineLevel="0" collapsed="false">
      <c r="A30" s="0" t="n">
        <f aca="false">ROW(Source!A41)</f>
        <v>41</v>
      </c>
      <c r="B30" s="0" t="n">
        <v>9761003</v>
      </c>
      <c r="C30" s="0" t="n">
        <v>9761002</v>
      </c>
      <c r="D30" s="0" t="n">
        <v>7157835</v>
      </c>
      <c r="E30" s="0" t="n">
        <v>7157832</v>
      </c>
      <c r="F30" s="0" t="n">
        <v>1</v>
      </c>
      <c r="G30" s="0" t="n">
        <v>7157832</v>
      </c>
      <c r="H30" s="0" t="n">
        <v>1</v>
      </c>
      <c r="I30" s="0" t="s">
        <v>266</v>
      </c>
      <c r="K30" s="0" t="s">
        <v>267</v>
      </c>
      <c r="L30" s="0" t="n">
        <v>1191</v>
      </c>
      <c r="N30" s="0" t="n">
        <v>1013</v>
      </c>
      <c r="O30" s="0" t="s">
        <v>268</v>
      </c>
      <c r="P30" s="0" t="s">
        <v>268</v>
      </c>
      <c r="Q30" s="0" t="n">
        <v>1</v>
      </c>
      <c r="Y30" s="0" t="n">
        <v>46.19</v>
      </c>
      <c r="AA30" s="0" t="n">
        <v>0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46.19</v>
      </c>
      <c r="AV30" s="0" t="n">
        <v>1</v>
      </c>
      <c r="AW30" s="0" t="n">
        <v>2</v>
      </c>
      <c r="AX30" s="0" t="n">
        <v>9761003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B30" s="0" t="n">
        <v>0</v>
      </c>
    </row>
    <row r="31" customFormat="false" ht="12.75" hidden="false" customHeight="false" outlineLevel="0" collapsed="false">
      <c r="A31" s="0" t="n">
        <f aca="false">ROW(Source!A41)</f>
        <v>41</v>
      </c>
      <c r="B31" s="0" t="n">
        <v>9761004</v>
      </c>
      <c r="C31" s="0" t="n">
        <v>9761002</v>
      </c>
      <c r="D31" s="0" t="n">
        <v>7231857</v>
      </c>
      <c r="E31" s="0" t="n">
        <v>1</v>
      </c>
      <c r="F31" s="0" t="n">
        <v>1</v>
      </c>
      <c r="G31" s="0" t="n">
        <v>7157832</v>
      </c>
      <c r="H31" s="0" t="n">
        <v>3</v>
      </c>
      <c r="I31" s="0" t="s">
        <v>286</v>
      </c>
      <c r="J31" s="0" t="s">
        <v>287</v>
      </c>
      <c r="K31" s="0" t="s">
        <v>288</v>
      </c>
      <c r="L31" s="0" t="n">
        <v>1348</v>
      </c>
      <c r="N31" s="0" t="n">
        <v>1009</v>
      </c>
      <c r="O31" s="0" t="s">
        <v>82</v>
      </c>
      <c r="P31" s="0" t="s">
        <v>82</v>
      </c>
      <c r="Q31" s="0" t="n">
        <v>1000</v>
      </c>
      <c r="Y31" s="0" t="n">
        <v>0.05</v>
      </c>
      <c r="AA31" s="0" t="n">
        <v>1227.38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0.05</v>
      </c>
      <c r="AV31" s="0" t="n">
        <v>0</v>
      </c>
      <c r="AW31" s="0" t="n">
        <v>2</v>
      </c>
      <c r="AX31" s="0" t="n">
        <v>9761004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B31" s="0" t="n">
        <v>0</v>
      </c>
    </row>
    <row r="32" customFormat="false" ht="12.75" hidden="false" customHeight="false" outlineLevel="0" collapsed="false">
      <c r="A32" s="0" t="n">
        <f aca="false">ROW(Source!A41)</f>
        <v>41</v>
      </c>
      <c r="B32" s="0" t="n">
        <v>9761005</v>
      </c>
      <c r="C32" s="0" t="n">
        <v>9761002</v>
      </c>
      <c r="D32" s="0" t="n">
        <v>7247819</v>
      </c>
      <c r="E32" s="0" t="n">
        <v>1</v>
      </c>
      <c r="F32" s="0" t="n">
        <v>1</v>
      </c>
      <c r="G32" s="0" t="n">
        <v>7157832</v>
      </c>
      <c r="H32" s="0" t="n">
        <v>3</v>
      </c>
      <c r="I32" s="0" t="s">
        <v>143</v>
      </c>
      <c r="J32" s="0" t="s">
        <v>146</v>
      </c>
      <c r="K32" s="0" t="s">
        <v>144</v>
      </c>
      <c r="L32" s="0" t="n">
        <v>1354</v>
      </c>
      <c r="N32" s="0" t="n">
        <v>1010</v>
      </c>
      <c r="O32" s="0" t="s">
        <v>145</v>
      </c>
      <c r="P32" s="0" t="s">
        <v>145</v>
      </c>
      <c r="Q32" s="0" t="n">
        <v>1</v>
      </c>
      <c r="Y32" s="0" t="n">
        <v>100</v>
      </c>
      <c r="AA32" s="0" t="n">
        <v>5.98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T32" s="0" t="n">
        <v>100</v>
      </c>
      <c r="AV32" s="0" t="n">
        <v>0</v>
      </c>
      <c r="AW32" s="0" t="n">
        <v>1</v>
      </c>
      <c r="AX32" s="0" t="n">
        <v>-1</v>
      </c>
      <c r="AY32" s="0" t="n">
        <v>0</v>
      </c>
      <c r="AZ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B32" s="0" t="n">
        <v>0</v>
      </c>
    </row>
    <row r="33" customFormat="false" ht="12.75" hidden="false" customHeight="false" outlineLevel="0" collapsed="false">
      <c r="A33" s="0" t="n">
        <f aca="false">ROW(Source!A64)</f>
        <v>64</v>
      </c>
      <c r="B33" s="0" t="n">
        <v>9761042</v>
      </c>
      <c r="C33" s="0" t="n">
        <v>9761039</v>
      </c>
      <c r="D33" s="0" t="n">
        <v>7157835</v>
      </c>
      <c r="E33" s="0" t="n">
        <v>7157832</v>
      </c>
      <c r="F33" s="0" t="n">
        <v>1</v>
      </c>
      <c r="G33" s="0" t="n">
        <v>7157832</v>
      </c>
      <c r="H33" s="0" t="n">
        <v>1</v>
      </c>
      <c r="I33" s="0" t="s">
        <v>266</v>
      </c>
      <c r="K33" s="0" t="s">
        <v>267</v>
      </c>
      <c r="L33" s="0" t="n">
        <v>1191</v>
      </c>
      <c r="N33" s="0" t="n">
        <v>1013</v>
      </c>
      <c r="O33" s="0" t="s">
        <v>268</v>
      </c>
      <c r="P33" s="0" t="s">
        <v>268</v>
      </c>
      <c r="Q33" s="0" t="n">
        <v>1</v>
      </c>
      <c r="Y33" s="0" t="n">
        <v>34.1</v>
      </c>
      <c r="AA33" s="0" t="n">
        <v>0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34.1</v>
      </c>
      <c r="AV33" s="0" t="n">
        <v>1</v>
      </c>
      <c r="AW33" s="0" t="n">
        <v>2</v>
      </c>
      <c r="AX33" s="0" t="n">
        <v>9761042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B33" s="0" t="n">
        <v>0</v>
      </c>
    </row>
    <row r="34" customFormat="false" ht="12.75" hidden="false" customHeight="false" outlineLevel="0" collapsed="false">
      <c r="A34" s="0" t="n">
        <f aca="false">ROW(Source!A64)</f>
        <v>64</v>
      </c>
      <c r="B34" s="0" t="n">
        <v>9761043</v>
      </c>
      <c r="C34" s="0" t="n">
        <v>9761039</v>
      </c>
      <c r="D34" s="0" t="n">
        <v>7159942</v>
      </c>
      <c r="E34" s="0" t="n">
        <v>7157832</v>
      </c>
      <c r="F34" s="0" t="n">
        <v>1</v>
      </c>
      <c r="G34" s="0" t="n">
        <v>7157832</v>
      </c>
      <c r="H34" s="0" t="n">
        <v>2</v>
      </c>
      <c r="I34" s="0" t="s">
        <v>269</v>
      </c>
      <c r="K34" s="0" t="s">
        <v>270</v>
      </c>
      <c r="L34" s="0" t="n">
        <v>1344</v>
      </c>
      <c r="N34" s="0" t="n">
        <v>1008</v>
      </c>
      <c r="O34" s="0" t="s">
        <v>31</v>
      </c>
      <c r="P34" s="0" t="s">
        <v>31</v>
      </c>
      <c r="Q34" s="0" t="n">
        <v>1</v>
      </c>
      <c r="Y34" s="0" t="n">
        <v>4.47</v>
      </c>
      <c r="AA34" s="0" t="n">
        <v>0</v>
      </c>
      <c r="AB34" s="0" t="n">
        <v>1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4.47</v>
      </c>
      <c r="AV34" s="0" t="n">
        <v>0</v>
      </c>
      <c r="AW34" s="0" t="n">
        <v>2</v>
      </c>
      <c r="AX34" s="0" t="n">
        <v>9761043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B34" s="0" t="n">
        <v>0</v>
      </c>
    </row>
    <row r="35" customFormat="false" ht="12.75" hidden="false" customHeight="false" outlineLevel="0" collapsed="false">
      <c r="A35" s="0" t="n">
        <f aca="false">ROW(Source!A64)</f>
        <v>64</v>
      </c>
      <c r="B35" s="0" t="n">
        <v>9761044</v>
      </c>
      <c r="C35" s="0" t="n">
        <v>9761039</v>
      </c>
      <c r="D35" s="0" t="n">
        <v>7231827</v>
      </c>
      <c r="E35" s="0" t="n">
        <v>1</v>
      </c>
      <c r="F35" s="0" t="n">
        <v>1</v>
      </c>
      <c r="G35" s="0" t="n">
        <v>7157832</v>
      </c>
      <c r="H35" s="0" t="n">
        <v>3</v>
      </c>
      <c r="I35" s="0" t="s">
        <v>271</v>
      </c>
      <c r="J35" s="0" t="s">
        <v>272</v>
      </c>
      <c r="K35" s="0" t="s">
        <v>273</v>
      </c>
      <c r="L35" s="0" t="n">
        <v>1339</v>
      </c>
      <c r="N35" s="0" t="n">
        <v>1007</v>
      </c>
      <c r="O35" s="0" t="s">
        <v>133</v>
      </c>
      <c r="P35" s="0" t="s">
        <v>133</v>
      </c>
      <c r="Q35" s="0" t="n">
        <v>1</v>
      </c>
      <c r="Y35" s="0" t="n">
        <v>0.24</v>
      </c>
      <c r="AA35" s="0" t="n">
        <v>7.07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24</v>
      </c>
      <c r="AV35" s="0" t="n">
        <v>0</v>
      </c>
      <c r="AW35" s="0" t="n">
        <v>2</v>
      </c>
      <c r="AX35" s="0" t="n">
        <v>9761044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B35" s="0" t="n">
        <v>0</v>
      </c>
    </row>
    <row r="36" customFormat="false" ht="12.75" hidden="false" customHeight="false" outlineLevel="0" collapsed="false">
      <c r="A36" s="0" t="n">
        <f aca="false">ROW(Source!A64)</f>
        <v>64</v>
      </c>
      <c r="B36" s="0" t="n">
        <v>9761045</v>
      </c>
      <c r="C36" s="0" t="n">
        <v>9761039</v>
      </c>
      <c r="D36" s="0" t="n">
        <v>7233129</v>
      </c>
      <c r="E36" s="0" t="n">
        <v>1</v>
      </c>
      <c r="F36" s="0" t="n">
        <v>1</v>
      </c>
      <c r="G36" s="0" t="n">
        <v>7157832</v>
      </c>
      <c r="H36" s="0" t="n">
        <v>3</v>
      </c>
      <c r="I36" s="0" t="s">
        <v>274</v>
      </c>
      <c r="J36" s="0" t="s">
        <v>275</v>
      </c>
      <c r="K36" s="0" t="s">
        <v>276</v>
      </c>
      <c r="L36" s="0" t="n">
        <v>1327</v>
      </c>
      <c r="N36" s="0" t="n">
        <v>1005</v>
      </c>
      <c r="O36" s="0" t="s">
        <v>117</v>
      </c>
      <c r="P36" s="0" t="s">
        <v>117</v>
      </c>
      <c r="Q36" s="0" t="n">
        <v>1</v>
      </c>
      <c r="Y36" s="0" t="n">
        <v>1.6</v>
      </c>
      <c r="AA36" s="0" t="n">
        <v>104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.6</v>
      </c>
      <c r="AV36" s="0" t="n">
        <v>0</v>
      </c>
      <c r="AW36" s="0" t="n">
        <v>2</v>
      </c>
      <c r="AX36" s="0" t="n">
        <v>9761045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B36" s="0" t="n">
        <v>0</v>
      </c>
    </row>
    <row r="37" customFormat="false" ht="12.75" hidden="false" customHeight="false" outlineLevel="0" collapsed="false">
      <c r="A37" s="0" t="n">
        <f aca="false">ROW(Source!A64)</f>
        <v>64</v>
      </c>
      <c r="B37" s="0" t="n">
        <v>9761054</v>
      </c>
      <c r="C37" s="0" t="n">
        <v>9761039</v>
      </c>
      <c r="D37" s="0" t="n">
        <v>7233149</v>
      </c>
      <c r="E37" s="0" t="n">
        <v>1</v>
      </c>
      <c r="F37" s="0" t="n">
        <v>1</v>
      </c>
      <c r="G37" s="0" t="n">
        <v>7157832</v>
      </c>
      <c r="H37" s="0" t="n">
        <v>3</v>
      </c>
      <c r="I37" s="0" t="s">
        <v>80</v>
      </c>
      <c r="J37" s="0" t="s">
        <v>83</v>
      </c>
      <c r="K37" s="0" t="s">
        <v>81</v>
      </c>
      <c r="L37" s="0" t="n">
        <v>1348</v>
      </c>
      <c r="N37" s="0" t="n">
        <v>1009</v>
      </c>
      <c r="O37" s="0" t="s">
        <v>82</v>
      </c>
      <c r="P37" s="0" t="s">
        <v>82</v>
      </c>
      <c r="Q37" s="0" t="n">
        <v>1000</v>
      </c>
      <c r="Y37" s="0" t="n">
        <v>0.068</v>
      </c>
      <c r="AA37" s="0" t="n">
        <v>2278.84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T37" s="0" t="n">
        <v>0.068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B37" s="0" t="n">
        <v>0</v>
      </c>
    </row>
    <row r="38" customFormat="false" ht="12.75" hidden="false" customHeight="false" outlineLevel="0" collapsed="false">
      <c r="A38" s="0" t="n">
        <f aca="false">ROW(Source!A64)</f>
        <v>64</v>
      </c>
      <c r="B38" s="0" t="n">
        <v>9761046</v>
      </c>
      <c r="C38" s="0" t="n">
        <v>9761039</v>
      </c>
      <c r="D38" s="0" t="n">
        <v>7232109</v>
      </c>
      <c r="E38" s="0" t="n">
        <v>1</v>
      </c>
      <c r="F38" s="0" t="n">
        <v>1</v>
      </c>
      <c r="G38" s="0" t="n">
        <v>7157832</v>
      </c>
      <c r="H38" s="0" t="n">
        <v>3</v>
      </c>
      <c r="I38" s="0" t="s">
        <v>277</v>
      </c>
      <c r="J38" s="0" t="s">
        <v>278</v>
      </c>
      <c r="K38" s="0" t="s">
        <v>279</v>
      </c>
      <c r="L38" s="0" t="n">
        <v>1348</v>
      </c>
      <c r="N38" s="0" t="n">
        <v>1009</v>
      </c>
      <c r="O38" s="0" t="s">
        <v>82</v>
      </c>
      <c r="P38" s="0" t="s">
        <v>82</v>
      </c>
      <c r="Q38" s="0" t="n">
        <v>1000</v>
      </c>
      <c r="Y38" s="0" t="n">
        <v>0.00243</v>
      </c>
      <c r="AA38" s="0" t="n">
        <v>12237.68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00243</v>
      </c>
      <c r="AV38" s="0" t="n">
        <v>0</v>
      </c>
      <c r="AW38" s="0" t="n">
        <v>2</v>
      </c>
      <c r="AX38" s="0" t="n">
        <v>9761046</v>
      </c>
      <c r="AY38" s="0" t="n">
        <v>1</v>
      </c>
      <c r="AZ38" s="0" t="n">
        <v>0</v>
      </c>
      <c r="BA38" s="0" t="n">
        <v>37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B38" s="0" t="n">
        <v>0</v>
      </c>
    </row>
    <row r="39" customFormat="false" ht="12.75" hidden="false" customHeight="false" outlineLevel="0" collapsed="false">
      <c r="A39" s="0" t="n">
        <f aca="false">ROW(Source!A64)</f>
        <v>64</v>
      </c>
      <c r="B39" s="0" t="n">
        <v>9761056</v>
      </c>
      <c r="C39" s="0" t="n">
        <v>9761039</v>
      </c>
      <c r="D39" s="0" t="n">
        <v>7232152</v>
      </c>
      <c r="E39" s="0" t="n">
        <v>1</v>
      </c>
      <c r="F39" s="0" t="n">
        <v>1</v>
      </c>
      <c r="G39" s="0" t="n">
        <v>7157832</v>
      </c>
      <c r="H39" s="0" t="n">
        <v>3</v>
      </c>
      <c r="I39" s="0" t="s">
        <v>85</v>
      </c>
      <c r="J39" s="0" t="s">
        <v>87</v>
      </c>
      <c r="K39" s="0" t="s">
        <v>86</v>
      </c>
      <c r="L39" s="0" t="n">
        <v>1348</v>
      </c>
      <c r="N39" s="0" t="n">
        <v>1009</v>
      </c>
      <c r="O39" s="0" t="s">
        <v>82</v>
      </c>
      <c r="P39" s="0" t="s">
        <v>82</v>
      </c>
      <c r="Q39" s="0" t="n">
        <v>1000</v>
      </c>
      <c r="Y39" s="0" t="n">
        <v>0.067</v>
      </c>
      <c r="AA39" s="0" t="n">
        <v>22652.13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T39" s="0" t="n">
        <v>0.067</v>
      </c>
      <c r="AV39" s="0" t="n">
        <v>0</v>
      </c>
      <c r="AW39" s="0" t="n">
        <v>1</v>
      </c>
      <c r="AX39" s="0" t="n">
        <v>-1</v>
      </c>
      <c r="AY39" s="0" t="n">
        <v>0</v>
      </c>
      <c r="AZ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B39" s="0" t="n">
        <v>0</v>
      </c>
    </row>
    <row r="40" customFormat="false" ht="12.75" hidden="false" customHeight="false" outlineLevel="0" collapsed="false">
      <c r="A40" s="0" t="n">
        <f aca="false">ROW(Source!A64)</f>
        <v>64</v>
      </c>
      <c r="B40" s="0" t="n">
        <v>9761047</v>
      </c>
      <c r="C40" s="0" t="n">
        <v>9761039</v>
      </c>
      <c r="D40" s="0" t="n">
        <v>7232360</v>
      </c>
      <c r="E40" s="0" t="n">
        <v>1</v>
      </c>
      <c r="F40" s="0" t="n">
        <v>1</v>
      </c>
      <c r="G40" s="0" t="n">
        <v>7157832</v>
      </c>
      <c r="H40" s="0" t="n">
        <v>3</v>
      </c>
      <c r="I40" s="0" t="s">
        <v>280</v>
      </c>
      <c r="J40" s="0" t="s">
        <v>281</v>
      </c>
      <c r="K40" s="0" t="s">
        <v>282</v>
      </c>
      <c r="L40" s="0" t="n">
        <v>1348</v>
      </c>
      <c r="N40" s="0" t="n">
        <v>1009</v>
      </c>
      <c r="O40" s="0" t="s">
        <v>82</v>
      </c>
      <c r="P40" s="0" t="s">
        <v>82</v>
      </c>
      <c r="Q40" s="0" t="n">
        <v>1000</v>
      </c>
      <c r="Y40" s="0" t="n">
        <v>0.012</v>
      </c>
      <c r="AA40" s="0" t="n">
        <v>545.21</v>
      </c>
      <c r="AB40" s="0" t="n">
        <v>0</v>
      </c>
      <c r="AC40" s="0" t="n">
        <v>0</v>
      </c>
      <c r="AD40" s="0" t="n">
        <v>0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0.012</v>
      </c>
      <c r="AV40" s="0" t="n">
        <v>0</v>
      </c>
      <c r="AW40" s="0" t="n">
        <v>2</v>
      </c>
      <c r="AX40" s="0" t="n">
        <v>9761047</v>
      </c>
      <c r="AY40" s="0" t="n">
        <v>1</v>
      </c>
      <c r="AZ40" s="0" t="n">
        <v>0</v>
      </c>
      <c r="BA40" s="0" t="n">
        <v>38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B40" s="0" t="n">
        <v>0</v>
      </c>
    </row>
    <row r="41" customFormat="false" ht="12.75" hidden="false" customHeight="false" outlineLevel="0" collapsed="false">
      <c r="A41" s="0" t="n">
        <f aca="false">ROW(Source!A64)</f>
        <v>64</v>
      </c>
      <c r="B41" s="0" t="n">
        <v>9761048</v>
      </c>
      <c r="C41" s="0" t="n">
        <v>9761039</v>
      </c>
      <c r="D41" s="0" t="n">
        <v>7232367</v>
      </c>
      <c r="E41" s="0" t="n">
        <v>1</v>
      </c>
      <c r="F41" s="0" t="n">
        <v>1</v>
      </c>
      <c r="G41" s="0" t="n">
        <v>7157832</v>
      </c>
      <c r="H41" s="0" t="n">
        <v>3</v>
      </c>
      <c r="I41" s="0" t="s">
        <v>283</v>
      </c>
      <c r="J41" s="0" t="s">
        <v>284</v>
      </c>
      <c r="K41" s="0" t="s">
        <v>285</v>
      </c>
      <c r="L41" s="0" t="n">
        <v>1348</v>
      </c>
      <c r="N41" s="0" t="n">
        <v>1009</v>
      </c>
      <c r="O41" s="0" t="s">
        <v>82</v>
      </c>
      <c r="P41" s="0" t="s">
        <v>82</v>
      </c>
      <c r="Q41" s="0" t="n">
        <v>1000</v>
      </c>
      <c r="Y41" s="0" t="n">
        <v>0.00064</v>
      </c>
      <c r="AA41" s="0" t="n">
        <v>12705.7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0.00064</v>
      </c>
      <c r="AV41" s="0" t="n">
        <v>0</v>
      </c>
      <c r="AW41" s="0" t="n">
        <v>2</v>
      </c>
      <c r="AX41" s="0" t="n">
        <v>9761048</v>
      </c>
      <c r="AY41" s="0" t="n">
        <v>1</v>
      </c>
      <c r="AZ41" s="0" t="n">
        <v>0</v>
      </c>
      <c r="BA41" s="0" t="n">
        <v>39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B41" s="0" t="n">
        <v>0</v>
      </c>
    </row>
    <row r="42" customFormat="false" ht="12.75" hidden="false" customHeight="false" outlineLevel="0" collapsed="false">
      <c r="A42" s="0" t="n">
        <f aca="false">ROW(Source!A67)</f>
        <v>67</v>
      </c>
      <c r="B42" s="0" t="n">
        <v>9761057</v>
      </c>
      <c r="C42" s="0" t="n">
        <v>9761040</v>
      </c>
      <c r="D42" s="0" t="n">
        <v>7157835</v>
      </c>
      <c r="E42" s="0" t="n">
        <v>7157832</v>
      </c>
      <c r="F42" s="0" t="n">
        <v>1</v>
      </c>
      <c r="G42" s="0" t="n">
        <v>7157832</v>
      </c>
      <c r="H42" s="0" t="n">
        <v>1</v>
      </c>
      <c r="I42" s="0" t="s">
        <v>266</v>
      </c>
      <c r="K42" s="0" t="s">
        <v>267</v>
      </c>
      <c r="L42" s="0" t="n">
        <v>1191</v>
      </c>
      <c r="N42" s="0" t="n">
        <v>1013</v>
      </c>
      <c r="O42" s="0" t="s">
        <v>268</v>
      </c>
      <c r="P42" s="0" t="s">
        <v>268</v>
      </c>
      <c r="Q42" s="0" t="n">
        <v>1</v>
      </c>
      <c r="Y42" s="0" t="n">
        <v>13.91</v>
      </c>
      <c r="AA42" s="0" t="n">
        <v>0</v>
      </c>
      <c r="AB42" s="0" t="n">
        <v>0</v>
      </c>
      <c r="AC42" s="0" t="n">
        <v>0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13.91</v>
      </c>
      <c r="AV42" s="0" t="n">
        <v>1</v>
      </c>
      <c r="AW42" s="0" t="n">
        <v>2</v>
      </c>
      <c r="AX42" s="0" t="n">
        <v>9761057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B42" s="0" t="n">
        <v>0</v>
      </c>
    </row>
    <row r="43" customFormat="false" ht="12.75" hidden="false" customHeight="false" outlineLevel="0" collapsed="false">
      <c r="A43" s="0" t="n">
        <f aca="false">ROW(Source!A67)</f>
        <v>67</v>
      </c>
      <c r="B43" s="0" t="n">
        <v>9761058</v>
      </c>
      <c r="C43" s="0" t="n">
        <v>9761040</v>
      </c>
      <c r="D43" s="0" t="n">
        <v>7231421</v>
      </c>
      <c r="E43" s="0" t="n">
        <v>1</v>
      </c>
      <c r="F43" s="0" t="n">
        <v>1</v>
      </c>
      <c r="G43" s="0" t="n">
        <v>7157832</v>
      </c>
      <c r="H43" s="0" t="n">
        <v>2</v>
      </c>
      <c r="I43" s="0" t="s">
        <v>300</v>
      </c>
      <c r="J43" s="0" t="s">
        <v>301</v>
      </c>
      <c r="K43" s="0" t="s">
        <v>302</v>
      </c>
      <c r="L43" s="0" t="n">
        <v>1368</v>
      </c>
      <c r="N43" s="0" t="n">
        <v>1011</v>
      </c>
      <c r="O43" s="0" t="s">
        <v>303</v>
      </c>
      <c r="P43" s="0" t="s">
        <v>303</v>
      </c>
      <c r="Q43" s="0" t="n">
        <v>1</v>
      </c>
      <c r="Y43" s="0" t="n">
        <v>0.04</v>
      </c>
      <c r="AA43" s="0" t="n">
        <v>0</v>
      </c>
      <c r="AB43" s="0" t="n">
        <v>74.44</v>
      </c>
      <c r="AC43" s="0" t="n">
        <v>17.59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0.04</v>
      </c>
      <c r="AV43" s="0" t="n">
        <v>0</v>
      </c>
      <c r="AW43" s="0" t="n">
        <v>2</v>
      </c>
      <c r="AX43" s="0" t="n">
        <v>9761058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B43" s="0" t="n">
        <v>0</v>
      </c>
    </row>
    <row r="44" customFormat="false" ht="12.75" hidden="false" customHeight="false" outlineLevel="0" collapsed="false">
      <c r="A44" s="0" t="n">
        <f aca="false">ROW(Source!A67)</f>
        <v>67</v>
      </c>
      <c r="B44" s="0" t="n">
        <v>9761059</v>
      </c>
      <c r="C44" s="0" t="n">
        <v>9761040</v>
      </c>
      <c r="D44" s="0" t="n">
        <v>7231827</v>
      </c>
      <c r="E44" s="0" t="n">
        <v>1</v>
      </c>
      <c r="F44" s="0" t="n">
        <v>1</v>
      </c>
      <c r="G44" s="0" t="n">
        <v>7157832</v>
      </c>
      <c r="H44" s="0" t="n">
        <v>3</v>
      </c>
      <c r="I44" s="0" t="s">
        <v>271</v>
      </c>
      <c r="J44" s="0" t="s">
        <v>272</v>
      </c>
      <c r="K44" s="0" t="s">
        <v>273</v>
      </c>
      <c r="L44" s="0" t="n">
        <v>1339</v>
      </c>
      <c r="N44" s="0" t="n">
        <v>1007</v>
      </c>
      <c r="O44" s="0" t="s">
        <v>133</v>
      </c>
      <c r="P44" s="0" t="s">
        <v>133</v>
      </c>
      <c r="Q44" s="0" t="n">
        <v>1</v>
      </c>
      <c r="Y44" s="0" t="n">
        <v>0.01</v>
      </c>
      <c r="AA44" s="0" t="n">
        <v>7.07</v>
      </c>
      <c r="AB44" s="0" t="n">
        <v>0</v>
      </c>
      <c r="AC44" s="0" t="n">
        <v>0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01</v>
      </c>
      <c r="AV44" s="0" t="n">
        <v>0</v>
      </c>
      <c r="AW44" s="0" t="n">
        <v>2</v>
      </c>
      <c r="AX44" s="0" t="n">
        <v>9761059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B44" s="0" t="n">
        <v>0</v>
      </c>
    </row>
    <row r="45" customFormat="false" ht="12.75" hidden="false" customHeight="false" outlineLevel="0" collapsed="false">
      <c r="A45" s="0" t="n">
        <f aca="false">ROW(Source!A67)</f>
        <v>67</v>
      </c>
      <c r="B45" s="0" t="n">
        <v>9761063</v>
      </c>
      <c r="C45" s="0" t="n">
        <v>9761040</v>
      </c>
      <c r="D45" s="0" t="n">
        <v>7234435</v>
      </c>
      <c r="E45" s="0" t="n">
        <v>1</v>
      </c>
      <c r="F45" s="0" t="n">
        <v>1</v>
      </c>
      <c r="G45" s="0" t="n">
        <v>7157832</v>
      </c>
      <c r="H45" s="0" t="n">
        <v>3</v>
      </c>
      <c r="I45" s="0" t="s">
        <v>179</v>
      </c>
      <c r="J45" s="0" t="s">
        <v>181</v>
      </c>
      <c r="K45" s="0" t="s">
        <v>180</v>
      </c>
      <c r="L45" s="0" t="n">
        <v>1346</v>
      </c>
      <c r="N45" s="0" t="n">
        <v>1009</v>
      </c>
      <c r="O45" s="0" t="s">
        <v>112</v>
      </c>
      <c r="P45" s="0" t="s">
        <v>112</v>
      </c>
      <c r="Q45" s="0" t="n">
        <v>1</v>
      </c>
      <c r="Y45" s="0" t="n">
        <v>30.9</v>
      </c>
      <c r="AA45" s="0" t="n">
        <v>41.36</v>
      </c>
      <c r="AB45" s="0" t="n">
        <v>0</v>
      </c>
      <c r="AC45" s="0" t="n">
        <v>0</v>
      </c>
      <c r="AD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T45" s="0" t="n">
        <v>30.9</v>
      </c>
      <c r="AV45" s="0" t="n">
        <v>0</v>
      </c>
      <c r="AW45" s="0" t="n">
        <v>1</v>
      </c>
      <c r="AX45" s="0" t="n">
        <v>-1</v>
      </c>
      <c r="AY45" s="0" t="n">
        <v>0</v>
      </c>
      <c r="AZ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B45" s="0" t="n">
        <v>0</v>
      </c>
    </row>
    <row r="46" customFormat="false" ht="12.75" hidden="false" customHeight="false" outlineLevel="0" collapsed="false">
      <c r="A46" s="0" t="n">
        <f aca="false">ROW(Source!A69)</f>
        <v>69</v>
      </c>
      <c r="B46" s="0" t="n">
        <v>9761064</v>
      </c>
      <c r="C46" s="0" t="n">
        <v>9761041</v>
      </c>
      <c r="D46" s="0" t="n">
        <v>7157835</v>
      </c>
      <c r="E46" s="0" t="n">
        <v>7157832</v>
      </c>
      <c r="F46" s="0" t="n">
        <v>1</v>
      </c>
      <c r="G46" s="0" t="n">
        <v>7157832</v>
      </c>
      <c r="H46" s="0" t="n">
        <v>1</v>
      </c>
      <c r="I46" s="0" t="s">
        <v>266</v>
      </c>
      <c r="K46" s="0" t="s">
        <v>267</v>
      </c>
      <c r="L46" s="0" t="n">
        <v>1191</v>
      </c>
      <c r="N46" s="0" t="n">
        <v>1013</v>
      </c>
      <c r="O46" s="0" t="s">
        <v>268</v>
      </c>
      <c r="P46" s="0" t="s">
        <v>268</v>
      </c>
      <c r="Q46" s="0" t="n">
        <v>1</v>
      </c>
      <c r="Y46" s="0" t="n">
        <v>0.23</v>
      </c>
      <c r="AA46" s="0" t="n">
        <v>0</v>
      </c>
      <c r="AB46" s="0" t="n">
        <v>0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0.23</v>
      </c>
      <c r="AV46" s="0" t="n">
        <v>1</v>
      </c>
      <c r="AW46" s="0" t="n">
        <v>2</v>
      </c>
      <c r="AX46" s="0" t="n">
        <v>9761064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B46" s="0" t="n">
        <v>0</v>
      </c>
    </row>
    <row r="47" customFormat="false" ht="12.75" hidden="false" customHeight="false" outlineLevel="0" collapsed="false">
      <c r="A47" s="0" t="n">
        <f aca="false">ROW(Source!A69)</f>
        <v>69</v>
      </c>
      <c r="B47" s="0" t="n">
        <v>9761065</v>
      </c>
      <c r="C47" s="0" t="n">
        <v>9761041</v>
      </c>
      <c r="D47" s="0" t="n">
        <v>7231857</v>
      </c>
      <c r="E47" s="0" t="n">
        <v>1</v>
      </c>
      <c r="F47" s="0" t="n">
        <v>1</v>
      </c>
      <c r="G47" s="0" t="n">
        <v>7157832</v>
      </c>
      <c r="H47" s="0" t="n">
        <v>3</v>
      </c>
      <c r="I47" s="0" t="s">
        <v>286</v>
      </c>
      <c r="J47" s="0" t="s">
        <v>287</v>
      </c>
      <c r="K47" s="0" t="s">
        <v>288</v>
      </c>
      <c r="L47" s="0" t="n">
        <v>1348</v>
      </c>
      <c r="N47" s="0" t="n">
        <v>1009</v>
      </c>
      <c r="O47" s="0" t="s">
        <v>82</v>
      </c>
      <c r="P47" s="0" t="s">
        <v>82</v>
      </c>
      <c r="Q47" s="0" t="n">
        <v>1000</v>
      </c>
      <c r="Y47" s="0" t="n">
        <v>7E-005</v>
      </c>
      <c r="AA47" s="0" t="n">
        <v>1227.38</v>
      </c>
      <c r="AB47" s="0" t="n">
        <v>0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7E-005</v>
      </c>
      <c r="AV47" s="0" t="n">
        <v>0</v>
      </c>
      <c r="AW47" s="0" t="n">
        <v>2</v>
      </c>
      <c r="AX47" s="0" t="n">
        <v>9761065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B47" s="0" t="n">
        <v>0</v>
      </c>
    </row>
    <row r="48" customFormat="false" ht="12.75" hidden="false" customHeight="false" outlineLevel="0" collapsed="false">
      <c r="A48" s="0" t="n">
        <f aca="false">ROW(Source!A69)</f>
        <v>69</v>
      </c>
      <c r="B48" s="0" t="n">
        <v>9761067</v>
      </c>
      <c r="C48" s="0" t="n">
        <v>9761041</v>
      </c>
      <c r="D48" s="0" t="n">
        <v>7182375</v>
      </c>
      <c r="E48" s="0" t="n">
        <v>7157832</v>
      </c>
      <c r="F48" s="0" t="n">
        <v>1</v>
      </c>
      <c r="G48" s="0" t="n">
        <v>7157832</v>
      </c>
      <c r="H48" s="0" t="n">
        <v>3</v>
      </c>
      <c r="I48" s="0" t="s">
        <v>289</v>
      </c>
      <c r="K48" s="0" t="s">
        <v>290</v>
      </c>
      <c r="L48" s="0" t="n">
        <v>1348</v>
      </c>
      <c r="N48" s="0" t="n">
        <v>1009</v>
      </c>
      <c r="O48" s="0" t="s">
        <v>82</v>
      </c>
      <c r="P48" s="0" t="s">
        <v>82</v>
      </c>
      <c r="Q48" s="0" t="n">
        <v>1000</v>
      </c>
      <c r="Y48" s="0" t="n">
        <v>0.0001</v>
      </c>
      <c r="AA48" s="0" t="n">
        <v>9859.9997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0001</v>
      </c>
      <c r="AV48" s="0" t="n">
        <v>0</v>
      </c>
      <c r="AW48" s="0" t="n">
        <v>2</v>
      </c>
      <c r="AX48" s="0" t="n">
        <v>9761067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B48" s="0" t="n">
        <v>0</v>
      </c>
    </row>
    <row r="49" customFormat="false" ht="12.75" hidden="false" customHeight="false" outlineLevel="0" collapsed="false">
      <c r="A49" s="0" t="n">
        <f aca="false">ROW(Source!A69)</f>
        <v>69</v>
      </c>
      <c r="B49" s="0" t="n">
        <v>9761066</v>
      </c>
      <c r="C49" s="0" t="n">
        <v>9761041</v>
      </c>
      <c r="D49" s="0" t="n">
        <v>7234964</v>
      </c>
      <c r="E49" s="0" t="n">
        <v>1</v>
      </c>
      <c r="F49" s="0" t="n">
        <v>1</v>
      </c>
      <c r="G49" s="0" t="n">
        <v>7157832</v>
      </c>
      <c r="H49" s="0" t="n">
        <v>3</v>
      </c>
      <c r="I49" s="0" t="s">
        <v>221</v>
      </c>
      <c r="J49" s="0" t="s">
        <v>223</v>
      </c>
      <c r="K49" s="0" t="s">
        <v>222</v>
      </c>
      <c r="L49" s="0" t="n">
        <v>1339</v>
      </c>
      <c r="N49" s="0" t="n">
        <v>1007</v>
      </c>
      <c r="O49" s="0" t="s">
        <v>133</v>
      </c>
      <c r="P49" s="0" t="s">
        <v>133</v>
      </c>
      <c r="Q49" s="0" t="n">
        <v>1</v>
      </c>
      <c r="Y49" s="0" t="n">
        <v>0.0015</v>
      </c>
      <c r="AA49" s="0" t="n">
        <v>451.14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0015</v>
      </c>
      <c r="AV49" s="0" t="n">
        <v>0</v>
      </c>
      <c r="AW49" s="0" t="n">
        <v>2</v>
      </c>
      <c r="AX49" s="0" t="n">
        <v>9761066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B49" s="0" t="n">
        <v>0</v>
      </c>
    </row>
    <row r="50" customFormat="false" ht="12.75" hidden="false" customHeight="false" outlineLevel="0" collapsed="false">
      <c r="A50" s="0" t="n">
        <f aca="false">ROW(Source!A70)</f>
        <v>70</v>
      </c>
      <c r="B50" s="0" t="n">
        <v>9761069</v>
      </c>
      <c r="C50" s="0" t="n">
        <v>9761068</v>
      </c>
      <c r="D50" s="0" t="n">
        <v>7157835</v>
      </c>
      <c r="E50" s="0" t="n">
        <v>7157832</v>
      </c>
      <c r="F50" s="0" t="n">
        <v>1</v>
      </c>
      <c r="G50" s="0" t="n">
        <v>7157832</v>
      </c>
      <c r="H50" s="0" t="n">
        <v>1</v>
      </c>
      <c r="I50" s="0" t="s">
        <v>266</v>
      </c>
      <c r="K50" s="0" t="s">
        <v>267</v>
      </c>
      <c r="L50" s="0" t="n">
        <v>1191</v>
      </c>
      <c r="N50" s="0" t="n">
        <v>1013</v>
      </c>
      <c r="O50" s="0" t="s">
        <v>268</v>
      </c>
      <c r="P50" s="0" t="s">
        <v>268</v>
      </c>
      <c r="Q50" s="0" t="n">
        <v>1</v>
      </c>
      <c r="Y50" s="0" t="n">
        <v>0.35</v>
      </c>
      <c r="AA50" s="0" t="n">
        <v>0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0.35</v>
      </c>
      <c r="AV50" s="0" t="n">
        <v>1</v>
      </c>
      <c r="AW50" s="0" t="n">
        <v>2</v>
      </c>
      <c r="AX50" s="0" t="n">
        <v>9761069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B50" s="0" t="n">
        <v>0</v>
      </c>
    </row>
    <row r="51" customFormat="false" ht="12.75" hidden="false" customHeight="false" outlineLevel="0" collapsed="false">
      <c r="A51" s="0" t="n">
        <f aca="false">ROW(Source!A70)</f>
        <v>70</v>
      </c>
      <c r="B51" s="0" t="n">
        <v>9761070</v>
      </c>
      <c r="C51" s="0" t="n">
        <v>9761068</v>
      </c>
      <c r="D51" s="0" t="n">
        <v>7231857</v>
      </c>
      <c r="E51" s="0" t="n">
        <v>1</v>
      </c>
      <c r="F51" s="0" t="n">
        <v>1</v>
      </c>
      <c r="G51" s="0" t="n">
        <v>7157832</v>
      </c>
      <c r="H51" s="0" t="n">
        <v>3</v>
      </c>
      <c r="I51" s="0" t="s">
        <v>286</v>
      </c>
      <c r="J51" s="0" t="s">
        <v>287</v>
      </c>
      <c r="K51" s="0" t="s">
        <v>288</v>
      </c>
      <c r="L51" s="0" t="n">
        <v>1348</v>
      </c>
      <c r="N51" s="0" t="n">
        <v>1009</v>
      </c>
      <c r="O51" s="0" t="s">
        <v>82</v>
      </c>
      <c r="P51" s="0" t="s">
        <v>82</v>
      </c>
      <c r="Q51" s="0" t="n">
        <v>1000</v>
      </c>
      <c r="Y51" s="0" t="n">
        <v>9E-005</v>
      </c>
      <c r="AA51" s="0" t="n">
        <v>1227.38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9E-005</v>
      </c>
      <c r="AV51" s="0" t="n">
        <v>0</v>
      </c>
      <c r="AW51" s="0" t="n">
        <v>2</v>
      </c>
      <c r="AX51" s="0" t="n">
        <v>9761070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B51" s="0" t="n">
        <v>0</v>
      </c>
    </row>
    <row r="52" customFormat="false" ht="12.75" hidden="false" customHeight="false" outlineLevel="0" collapsed="false">
      <c r="A52" s="0" t="n">
        <f aca="false">ROW(Source!A70)</f>
        <v>70</v>
      </c>
      <c r="B52" s="0" t="n">
        <v>9761071</v>
      </c>
      <c r="C52" s="0" t="n">
        <v>9761068</v>
      </c>
      <c r="D52" s="0" t="n">
        <v>7232034</v>
      </c>
      <c r="E52" s="0" t="n">
        <v>1</v>
      </c>
      <c r="F52" s="0" t="n">
        <v>1</v>
      </c>
      <c r="G52" s="0" t="n">
        <v>7157832</v>
      </c>
      <c r="H52" s="0" t="n">
        <v>3</v>
      </c>
      <c r="I52" s="0" t="s">
        <v>291</v>
      </c>
      <c r="J52" s="0" t="s">
        <v>292</v>
      </c>
      <c r="K52" s="0" t="s">
        <v>293</v>
      </c>
      <c r="L52" s="0" t="n">
        <v>1346</v>
      </c>
      <c r="N52" s="0" t="n">
        <v>1009</v>
      </c>
      <c r="O52" s="0" t="s">
        <v>112</v>
      </c>
      <c r="P52" s="0" t="s">
        <v>112</v>
      </c>
      <c r="Q52" s="0" t="n">
        <v>1</v>
      </c>
      <c r="Y52" s="0" t="n">
        <v>0.1</v>
      </c>
      <c r="AA52" s="0" t="n">
        <v>29.89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0.1</v>
      </c>
      <c r="AV52" s="0" t="n">
        <v>0</v>
      </c>
      <c r="AW52" s="0" t="n">
        <v>2</v>
      </c>
      <c r="AX52" s="0" t="n">
        <v>9761071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B52" s="0" t="n">
        <v>0</v>
      </c>
    </row>
    <row r="53" customFormat="false" ht="12.75" hidden="false" customHeight="false" outlineLevel="0" collapsed="false">
      <c r="A53" s="0" t="n">
        <f aca="false">ROW(Source!A70)</f>
        <v>70</v>
      </c>
      <c r="B53" s="0" t="n">
        <v>9761072</v>
      </c>
      <c r="C53" s="0" t="n">
        <v>9761068</v>
      </c>
      <c r="D53" s="0" t="n">
        <v>7234964</v>
      </c>
      <c r="E53" s="0" t="n">
        <v>1</v>
      </c>
      <c r="F53" s="0" t="n">
        <v>1</v>
      </c>
      <c r="G53" s="0" t="n">
        <v>7157832</v>
      </c>
      <c r="H53" s="0" t="n">
        <v>3</v>
      </c>
      <c r="I53" s="0" t="s">
        <v>221</v>
      </c>
      <c r="J53" s="0" t="s">
        <v>223</v>
      </c>
      <c r="K53" s="0" t="s">
        <v>222</v>
      </c>
      <c r="L53" s="0" t="n">
        <v>1339</v>
      </c>
      <c r="N53" s="0" t="n">
        <v>1007</v>
      </c>
      <c r="O53" s="0" t="s">
        <v>133</v>
      </c>
      <c r="P53" s="0" t="s">
        <v>133</v>
      </c>
      <c r="Q53" s="0" t="n">
        <v>1</v>
      </c>
      <c r="Y53" s="0" t="n">
        <v>0.002</v>
      </c>
      <c r="AA53" s="0" t="n">
        <v>451.14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0.002</v>
      </c>
      <c r="AV53" s="0" t="n">
        <v>0</v>
      </c>
      <c r="AW53" s="0" t="n">
        <v>2</v>
      </c>
      <c r="AX53" s="0" t="n">
        <v>9761072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B53" s="0" t="n">
        <v>0</v>
      </c>
    </row>
    <row r="54" customFormat="false" ht="12.75" hidden="false" customHeight="false" outlineLevel="0" collapsed="false">
      <c r="A54" s="0" t="n">
        <f aca="false">ROW(Source!A92)</f>
        <v>92</v>
      </c>
      <c r="B54" s="0" t="n">
        <v>9761108</v>
      </c>
      <c r="C54" s="0" t="n">
        <v>9761105</v>
      </c>
      <c r="D54" s="0" t="n">
        <v>7157835</v>
      </c>
      <c r="E54" s="0" t="n">
        <v>7157832</v>
      </c>
      <c r="F54" s="0" t="n">
        <v>1</v>
      </c>
      <c r="G54" s="0" t="n">
        <v>7157832</v>
      </c>
      <c r="H54" s="0" t="n">
        <v>1</v>
      </c>
      <c r="I54" s="0" t="s">
        <v>266</v>
      </c>
      <c r="K54" s="0" t="s">
        <v>267</v>
      </c>
      <c r="L54" s="0" t="n">
        <v>1191</v>
      </c>
      <c r="N54" s="0" t="n">
        <v>1013</v>
      </c>
      <c r="O54" s="0" t="s">
        <v>268</v>
      </c>
      <c r="P54" s="0" t="s">
        <v>268</v>
      </c>
      <c r="Q54" s="0" t="n">
        <v>1</v>
      </c>
      <c r="Y54" s="0" t="n">
        <v>11.39</v>
      </c>
      <c r="AA54" s="0" t="n">
        <v>0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11.39</v>
      </c>
      <c r="AV54" s="0" t="n">
        <v>1</v>
      </c>
      <c r="AW54" s="0" t="n">
        <v>2</v>
      </c>
      <c r="AX54" s="0" t="n">
        <v>9761108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B54" s="0" t="n">
        <v>0</v>
      </c>
    </row>
    <row r="55" customFormat="false" ht="12.75" hidden="false" customHeight="false" outlineLevel="0" collapsed="false">
      <c r="A55" s="0" t="n">
        <f aca="false">ROW(Source!A92)</f>
        <v>92</v>
      </c>
      <c r="B55" s="0" t="n">
        <v>9761109</v>
      </c>
      <c r="C55" s="0" t="n">
        <v>9761105</v>
      </c>
      <c r="D55" s="0" t="n">
        <v>7182702</v>
      </c>
      <c r="E55" s="0" t="n">
        <v>7157832</v>
      </c>
      <c r="F55" s="0" t="n">
        <v>1</v>
      </c>
      <c r="G55" s="0" t="n">
        <v>7157832</v>
      </c>
      <c r="H55" s="0" t="n">
        <v>3</v>
      </c>
      <c r="I55" s="0" t="s">
        <v>294</v>
      </c>
      <c r="K55" s="0" t="s">
        <v>299</v>
      </c>
      <c r="L55" s="0" t="n">
        <v>1348</v>
      </c>
      <c r="N55" s="0" t="n">
        <v>1009</v>
      </c>
      <c r="O55" s="0" t="s">
        <v>82</v>
      </c>
      <c r="P55" s="0" t="s">
        <v>82</v>
      </c>
      <c r="Q55" s="0" t="n">
        <v>1000</v>
      </c>
      <c r="Y55" s="0" t="n">
        <v>0.47</v>
      </c>
      <c r="AA55" s="0" t="n">
        <v>0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47</v>
      </c>
      <c r="AV55" s="0" t="n">
        <v>0</v>
      </c>
      <c r="AW55" s="0" t="n">
        <v>2</v>
      </c>
      <c r="AX55" s="0" t="n">
        <v>9761109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B55" s="0" t="n">
        <v>0</v>
      </c>
    </row>
    <row r="56" customFormat="false" ht="12.75" hidden="false" customHeight="false" outlineLevel="0" collapsed="false">
      <c r="A56" s="0" t="n">
        <f aca="false">ROW(Source!A93)</f>
        <v>93</v>
      </c>
      <c r="B56" s="0" t="n">
        <v>9761118</v>
      </c>
      <c r="C56" s="0" t="n">
        <v>9761106</v>
      </c>
      <c r="D56" s="0" t="n">
        <v>7157835</v>
      </c>
      <c r="E56" s="0" t="n">
        <v>7157832</v>
      </c>
      <c r="F56" s="0" t="n">
        <v>1</v>
      </c>
      <c r="G56" s="0" t="n">
        <v>7157832</v>
      </c>
      <c r="H56" s="0" t="n">
        <v>1</v>
      </c>
      <c r="I56" s="0" t="s">
        <v>266</v>
      </c>
      <c r="K56" s="0" t="s">
        <v>267</v>
      </c>
      <c r="L56" s="0" t="n">
        <v>1191</v>
      </c>
      <c r="N56" s="0" t="n">
        <v>1013</v>
      </c>
      <c r="O56" s="0" t="s">
        <v>268</v>
      </c>
      <c r="P56" s="0" t="s">
        <v>268</v>
      </c>
      <c r="Q56" s="0" t="n">
        <v>1</v>
      </c>
      <c r="Y56" s="0" t="n">
        <v>43.93</v>
      </c>
      <c r="AA56" s="0" t="n">
        <v>0</v>
      </c>
      <c r="AB56" s="0" t="n">
        <v>0</v>
      </c>
      <c r="AC56" s="0" t="n">
        <v>0</v>
      </c>
      <c r="AD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38.2</v>
      </c>
      <c r="AU56" s="0" t="s">
        <v>104</v>
      </c>
      <c r="AV56" s="0" t="n">
        <v>1</v>
      </c>
      <c r="AW56" s="0" t="n">
        <v>2</v>
      </c>
      <c r="AX56" s="0" t="n">
        <v>9761118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B56" s="0" t="n">
        <v>0</v>
      </c>
    </row>
    <row r="57" customFormat="false" ht="12.75" hidden="false" customHeight="false" outlineLevel="0" collapsed="false">
      <c r="A57" s="0" t="n">
        <f aca="false">ROW(Source!A93)</f>
        <v>93</v>
      </c>
      <c r="B57" s="0" t="n">
        <v>9761119</v>
      </c>
      <c r="C57" s="0" t="n">
        <v>9761106</v>
      </c>
      <c r="D57" s="0" t="n">
        <v>7159942</v>
      </c>
      <c r="E57" s="0" t="n">
        <v>7157832</v>
      </c>
      <c r="F57" s="0" t="n">
        <v>1</v>
      </c>
      <c r="G57" s="0" t="n">
        <v>7157832</v>
      </c>
      <c r="H57" s="0" t="n">
        <v>2</v>
      </c>
      <c r="I57" s="0" t="s">
        <v>269</v>
      </c>
      <c r="K57" s="0" t="s">
        <v>270</v>
      </c>
      <c r="L57" s="0" t="n">
        <v>1344</v>
      </c>
      <c r="N57" s="0" t="n">
        <v>1008</v>
      </c>
      <c r="O57" s="0" t="s">
        <v>31</v>
      </c>
      <c r="P57" s="0" t="s">
        <v>31</v>
      </c>
      <c r="Q57" s="0" t="n">
        <v>1</v>
      </c>
      <c r="Y57" s="0" t="n">
        <v>80.025</v>
      </c>
      <c r="AA57" s="0" t="n">
        <v>0</v>
      </c>
      <c r="AB57" s="0" t="n">
        <v>1</v>
      </c>
      <c r="AC57" s="0" t="n">
        <v>0</v>
      </c>
      <c r="AD57" s="0" t="n">
        <v>0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64.02</v>
      </c>
      <c r="AU57" s="0" t="s">
        <v>103</v>
      </c>
      <c r="AV57" s="0" t="n">
        <v>0</v>
      </c>
      <c r="AW57" s="0" t="n">
        <v>2</v>
      </c>
      <c r="AX57" s="0" t="n">
        <v>9761119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B57" s="0" t="n">
        <v>0</v>
      </c>
    </row>
    <row r="58" customFormat="false" ht="12.75" hidden="false" customHeight="false" outlineLevel="0" collapsed="false">
      <c r="A58" s="0" t="n">
        <f aca="false">ROW(Source!A93)</f>
        <v>93</v>
      </c>
      <c r="B58" s="0" t="n">
        <v>9761122</v>
      </c>
      <c r="C58" s="0" t="n">
        <v>9761106</v>
      </c>
      <c r="D58" s="0" t="n">
        <v>7182707</v>
      </c>
      <c r="E58" s="0" t="n">
        <v>7157832</v>
      </c>
      <c r="F58" s="0" t="n">
        <v>1</v>
      </c>
      <c r="G58" s="0" t="n">
        <v>7157832</v>
      </c>
      <c r="H58" s="0" t="n">
        <v>3</v>
      </c>
      <c r="I58" s="0" t="s">
        <v>294</v>
      </c>
      <c r="K58" s="0" t="s">
        <v>295</v>
      </c>
      <c r="L58" s="0" t="n">
        <v>1344</v>
      </c>
      <c r="N58" s="0" t="n">
        <v>1008</v>
      </c>
      <c r="O58" s="0" t="s">
        <v>31</v>
      </c>
      <c r="P58" s="0" t="s">
        <v>31</v>
      </c>
      <c r="Q58" s="0" t="n">
        <v>1</v>
      </c>
      <c r="Y58" s="0" t="n">
        <v>0.98</v>
      </c>
      <c r="AA58" s="0" t="n">
        <v>1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0.98</v>
      </c>
      <c r="AV58" s="0" t="n">
        <v>0</v>
      </c>
      <c r="AW58" s="0" t="n">
        <v>2</v>
      </c>
      <c r="AX58" s="0" t="n">
        <v>9761122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B58" s="0" t="n">
        <v>0</v>
      </c>
    </row>
    <row r="59" customFormat="false" ht="12.75" hidden="false" customHeight="false" outlineLevel="0" collapsed="false">
      <c r="A59" s="0" t="n">
        <f aca="false">ROW(Source!A93)</f>
        <v>93</v>
      </c>
      <c r="B59" s="0" t="n">
        <v>9761128</v>
      </c>
      <c r="C59" s="0" t="n">
        <v>9761106</v>
      </c>
      <c r="D59" s="0" t="n">
        <v>7234029</v>
      </c>
      <c r="E59" s="0" t="n">
        <v>1</v>
      </c>
      <c r="F59" s="0" t="n">
        <v>1</v>
      </c>
      <c r="G59" s="0" t="n">
        <v>7157832</v>
      </c>
      <c r="H59" s="0" t="n">
        <v>3</v>
      </c>
      <c r="I59" s="0" t="s">
        <v>198</v>
      </c>
      <c r="J59" s="0" t="s">
        <v>200</v>
      </c>
      <c r="K59" s="0" t="s">
        <v>199</v>
      </c>
      <c r="L59" s="0" t="n">
        <v>1327</v>
      </c>
      <c r="N59" s="0" t="n">
        <v>1005</v>
      </c>
      <c r="O59" s="0" t="s">
        <v>117</v>
      </c>
      <c r="P59" s="0" t="s">
        <v>117</v>
      </c>
      <c r="Q59" s="0" t="n">
        <v>1</v>
      </c>
      <c r="Y59" s="0" t="n">
        <v>107</v>
      </c>
      <c r="AA59" s="0" t="n">
        <v>162.24</v>
      </c>
      <c r="AB59" s="0" t="n">
        <v>0</v>
      </c>
      <c r="AC59" s="0" t="n">
        <v>0</v>
      </c>
      <c r="AD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T59" s="0" t="n">
        <v>107</v>
      </c>
      <c r="AV59" s="0" t="n">
        <v>0</v>
      </c>
      <c r="AW59" s="0" t="n">
        <v>1</v>
      </c>
      <c r="AX59" s="0" t="n">
        <v>-1</v>
      </c>
      <c r="AY59" s="0" t="n">
        <v>0</v>
      </c>
      <c r="AZ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B59" s="0" t="n">
        <v>0</v>
      </c>
    </row>
    <row r="60" customFormat="false" ht="12.75" hidden="false" customHeight="false" outlineLevel="0" collapsed="false">
      <c r="A60" s="0" t="n">
        <f aca="false">ROW(Source!A93)</f>
        <v>93</v>
      </c>
      <c r="B60" s="0" t="n">
        <v>9761126</v>
      </c>
      <c r="C60" s="0" t="n">
        <v>9761106</v>
      </c>
      <c r="D60" s="0" t="n">
        <v>7232105</v>
      </c>
      <c r="E60" s="0" t="n">
        <v>1</v>
      </c>
      <c r="F60" s="0" t="n">
        <v>1</v>
      </c>
      <c r="G60" s="0" t="n">
        <v>7157832</v>
      </c>
      <c r="H60" s="0" t="n">
        <v>3</v>
      </c>
      <c r="I60" s="0" t="s">
        <v>194</v>
      </c>
      <c r="J60" s="0" t="s">
        <v>196</v>
      </c>
      <c r="K60" s="0" t="s">
        <v>195</v>
      </c>
      <c r="L60" s="0" t="n">
        <v>1348</v>
      </c>
      <c r="N60" s="0" t="n">
        <v>1009</v>
      </c>
      <c r="O60" s="0" t="s">
        <v>82</v>
      </c>
      <c r="P60" s="0" t="s">
        <v>82</v>
      </c>
      <c r="Q60" s="0" t="n">
        <v>1000</v>
      </c>
      <c r="Y60" s="0" t="n">
        <v>0.0463</v>
      </c>
      <c r="AA60" s="0" t="n">
        <v>43326.77</v>
      </c>
      <c r="AB60" s="0" t="n">
        <v>0</v>
      </c>
      <c r="AC60" s="0" t="n">
        <v>0</v>
      </c>
      <c r="AD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T60" s="0" t="n">
        <v>0.0463</v>
      </c>
      <c r="AV60" s="0" t="n">
        <v>0</v>
      </c>
      <c r="AW60" s="0" t="n">
        <v>1</v>
      </c>
      <c r="AX60" s="0" t="n">
        <v>-1</v>
      </c>
      <c r="AY60" s="0" t="n">
        <v>0</v>
      </c>
      <c r="AZ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B60" s="0" t="n">
        <v>0</v>
      </c>
    </row>
    <row r="61" customFormat="false" ht="12.75" hidden="false" customHeight="false" outlineLevel="0" collapsed="false">
      <c r="A61" s="0" t="n">
        <f aca="false">ROW(Source!A96)</f>
        <v>96</v>
      </c>
      <c r="B61" s="0" t="n">
        <v>9761129</v>
      </c>
      <c r="C61" s="0" t="n">
        <v>9761107</v>
      </c>
      <c r="D61" s="0" t="n">
        <v>7157835</v>
      </c>
      <c r="E61" s="0" t="n">
        <v>7157832</v>
      </c>
      <c r="F61" s="0" t="n">
        <v>1</v>
      </c>
      <c r="G61" s="0" t="n">
        <v>7157832</v>
      </c>
      <c r="H61" s="0" t="n">
        <v>1</v>
      </c>
      <c r="I61" s="0" t="s">
        <v>266</v>
      </c>
      <c r="K61" s="0" t="s">
        <v>267</v>
      </c>
      <c r="L61" s="0" t="n">
        <v>1191</v>
      </c>
      <c r="N61" s="0" t="n">
        <v>1013</v>
      </c>
      <c r="O61" s="0" t="s">
        <v>268</v>
      </c>
      <c r="P61" s="0" t="s">
        <v>268</v>
      </c>
      <c r="Q61" s="0" t="n">
        <v>1</v>
      </c>
      <c r="Y61" s="0" t="n">
        <v>3.77</v>
      </c>
      <c r="AA61" s="0" t="n">
        <v>0</v>
      </c>
      <c r="AB61" s="0" t="n">
        <v>0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3.77</v>
      </c>
      <c r="AV61" s="0" t="n">
        <v>1</v>
      </c>
      <c r="AW61" s="0" t="n">
        <v>2</v>
      </c>
      <c r="AX61" s="0" t="n">
        <v>9761129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B61" s="0" t="n">
        <v>0</v>
      </c>
    </row>
    <row r="62" customFormat="false" ht="12.75" hidden="false" customHeight="false" outlineLevel="0" collapsed="false">
      <c r="A62" s="0" t="n">
        <f aca="false">ROW(Source!A96)</f>
        <v>96</v>
      </c>
      <c r="B62" s="0" t="n">
        <v>9761130</v>
      </c>
      <c r="C62" s="0" t="n">
        <v>9761107</v>
      </c>
      <c r="D62" s="0" t="n">
        <v>7182702</v>
      </c>
      <c r="E62" s="0" t="n">
        <v>7157832</v>
      </c>
      <c r="F62" s="0" t="n">
        <v>1</v>
      </c>
      <c r="G62" s="0" t="n">
        <v>7157832</v>
      </c>
      <c r="H62" s="0" t="n">
        <v>3</v>
      </c>
      <c r="I62" s="0" t="s">
        <v>294</v>
      </c>
      <c r="K62" s="0" t="s">
        <v>299</v>
      </c>
      <c r="L62" s="0" t="n">
        <v>1348</v>
      </c>
      <c r="N62" s="0" t="n">
        <v>1009</v>
      </c>
      <c r="O62" s="0" t="s">
        <v>82</v>
      </c>
      <c r="P62" s="0" t="s">
        <v>82</v>
      </c>
      <c r="Q62" s="0" t="n">
        <v>1000</v>
      </c>
      <c r="Y62" s="0" t="n">
        <v>0.11</v>
      </c>
      <c r="AA62" s="0" t="n">
        <v>0</v>
      </c>
      <c r="AB62" s="0" t="n">
        <v>0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11</v>
      </c>
      <c r="AV62" s="0" t="n">
        <v>0</v>
      </c>
      <c r="AW62" s="0" t="n">
        <v>2</v>
      </c>
      <c r="AX62" s="0" t="n">
        <v>9761130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B62" s="0" t="n">
        <v>0</v>
      </c>
    </row>
    <row r="63" customFormat="false" ht="12.75" hidden="false" customHeight="false" outlineLevel="0" collapsed="false">
      <c r="A63" s="0" t="n">
        <f aca="false">ROW(Source!A97)</f>
        <v>97</v>
      </c>
      <c r="B63" s="0" t="n">
        <v>9761132</v>
      </c>
      <c r="C63" s="0" t="n">
        <v>9761131</v>
      </c>
      <c r="D63" s="0" t="n">
        <v>7157835</v>
      </c>
      <c r="E63" s="0" t="n">
        <v>7157832</v>
      </c>
      <c r="F63" s="0" t="n">
        <v>1</v>
      </c>
      <c r="G63" s="0" t="n">
        <v>7157832</v>
      </c>
      <c r="H63" s="0" t="n">
        <v>1</v>
      </c>
      <c r="I63" s="0" t="s">
        <v>266</v>
      </c>
      <c r="K63" s="0" t="s">
        <v>267</v>
      </c>
      <c r="L63" s="0" t="n">
        <v>1191</v>
      </c>
      <c r="N63" s="0" t="n">
        <v>1013</v>
      </c>
      <c r="O63" s="0" t="s">
        <v>268</v>
      </c>
      <c r="P63" s="0" t="s">
        <v>268</v>
      </c>
      <c r="Q63" s="0" t="n">
        <v>1</v>
      </c>
      <c r="Y63" s="0" t="n">
        <v>8.7975</v>
      </c>
      <c r="AA63" s="0" t="n">
        <v>0</v>
      </c>
      <c r="AB63" s="0" t="n">
        <v>0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7.65</v>
      </c>
      <c r="AU63" s="0" t="s">
        <v>104</v>
      </c>
      <c r="AV63" s="0" t="n">
        <v>1</v>
      </c>
      <c r="AW63" s="0" t="n">
        <v>2</v>
      </c>
      <c r="AX63" s="0" t="n">
        <v>9761132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B63" s="0" t="n">
        <v>0</v>
      </c>
    </row>
    <row r="64" customFormat="false" ht="12.75" hidden="false" customHeight="false" outlineLevel="0" collapsed="false">
      <c r="A64" s="0" t="n">
        <f aca="false">ROW(Source!A97)</f>
        <v>97</v>
      </c>
      <c r="B64" s="0" t="n">
        <v>9761133</v>
      </c>
      <c r="C64" s="0" t="n">
        <v>9761131</v>
      </c>
      <c r="D64" s="0" t="n">
        <v>7159942</v>
      </c>
      <c r="E64" s="0" t="n">
        <v>7157832</v>
      </c>
      <c r="F64" s="0" t="n">
        <v>1</v>
      </c>
      <c r="G64" s="0" t="n">
        <v>7157832</v>
      </c>
      <c r="H64" s="0" t="n">
        <v>2</v>
      </c>
      <c r="I64" s="0" t="s">
        <v>269</v>
      </c>
      <c r="K64" s="0" t="s">
        <v>270</v>
      </c>
      <c r="L64" s="0" t="n">
        <v>1344</v>
      </c>
      <c r="N64" s="0" t="n">
        <v>1008</v>
      </c>
      <c r="O64" s="0" t="s">
        <v>31</v>
      </c>
      <c r="P64" s="0" t="s">
        <v>31</v>
      </c>
      <c r="Q64" s="0" t="n">
        <v>1</v>
      </c>
      <c r="Y64" s="0" t="n">
        <v>7.45</v>
      </c>
      <c r="AA64" s="0" t="n">
        <v>0</v>
      </c>
      <c r="AB64" s="0" t="n">
        <v>1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5.96</v>
      </c>
      <c r="AU64" s="0" t="s">
        <v>103</v>
      </c>
      <c r="AV64" s="0" t="n">
        <v>0</v>
      </c>
      <c r="AW64" s="0" t="n">
        <v>2</v>
      </c>
      <c r="AX64" s="0" t="n">
        <v>9761133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B64" s="0" t="n">
        <v>0</v>
      </c>
    </row>
    <row r="65" customFormat="false" ht="12.75" hidden="false" customHeight="false" outlineLevel="0" collapsed="false">
      <c r="A65" s="0" t="n">
        <f aca="false">ROW(Source!A97)</f>
        <v>97</v>
      </c>
      <c r="B65" s="0" t="n">
        <v>9761136</v>
      </c>
      <c r="C65" s="0" t="n">
        <v>9761131</v>
      </c>
      <c r="D65" s="0" t="n">
        <v>7182707</v>
      </c>
      <c r="E65" s="0" t="n">
        <v>7157832</v>
      </c>
      <c r="F65" s="0" t="n">
        <v>1</v>
      </c>
      <c r="G65" s="0" t="n">
        <v>7157832</v>
      </c>
      <c r="H65" s="0" t="n">
        <v>3</v>
      </c>
      <c r="I65" s="0" t="s">
        <v>294</v>
      </c>
      <c r="K65" s="0" t="s">
        <v>295</v>
      </c>
      <c r="L65" s="0" t="n">
        <v>1344</v>
      </c>
      <c r="N65" s="0" t="n">
        <v>1008</v>
      </c>
      <c r="O65" s="0" t="s">
        <v>31</v>
      </c>
      <c r="P65" s="0" t="s">
        <v>31</v>
      </c>
      <c r="Q65" s="0" t="n">
        <v>1</v>
      </c>
      <c r="Y65" s="0" t="n">
        <v>2.1</v>
      </c>
      <c r="AA65" s="0" t="n">
        <v>1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2.1</v>
      </c>
      <c r="AV65" s="0" t="n">
        <v>0</v>
      </c>
      <c r="AW65" s="0" t="n">
        <v>2</v>
      </c>
      <c r="AX65" s="0" t="n">
        <v>9761136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B65" s="0" t="n">
        <v>0</v>
      </c>
    </row>
    <row r="66" customFormat="false" ht="12.75" hidden="false" customHeight="false" outlineLevel="0" collapsed="false">
      <c r="A66" s="0" t="n">
        <f aca="false">ROW(Source!A97)</f>
        <v>97</v>
      </c>
      <c r="B66" s="0" t="n">
        <v>9761134</v>
      </c>
      <c r="C66" s="0" t="n">
        <v>9761131</v>
      </c>
      <c r="D66" s="0" t="n">
        <v>7231843</v>
      </c>
      <c r="E66" s="0" t="n">
        <v>1</v>
      </c>
      <c r="F66" s="0" t="n">
        <v>1</v>
      </c>
      <c r="G66" s="0" t="n">
        <v>7157832</v>
      </c>
      <c r="H66" s="0" t="n">
        <v>3</v>
      </c>
      <c r="I66" s="0" t="s">
        <v>304</v>
      </c>
      <c r="J66" s="0" t="s">
        <v>305</v>
      </c>
      <c r="K66" s="0" t="s">
        <v>306</v>
      </c>
      <c r="L66" s="0" t="n">
        <v>1348</v>
      </c>
      <c r="N66" s="0" t="n">
        <v>1009</v>
      </c>
      <c r="O66" s="0" t="s">
        <v>82</v>
      </c>
      <c r="P66" s="0" t="s">
        <v>82</v>
      </c>
      <c r="Q66" s="0" t="n">
        <v>1000</v>
      </c>
      <c r="Y66" s="0" t="n">
        <v>0.00042</v>
      </c>
      <c r="AA66" s="0" t="n">
        <v>6521.42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0.00042</v>
      </c>
      <c r="AV66" s="0" t="n">
        <v>0</v>
      </c>
      <c r="AW66" s="0" t="n">
        <v>2</v>
      </c>
      <c r="AX66" s="0" t="n">
        <v>9761134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B66" s="0" t="n">
        <v>0</v>
      </c>
    </row>
    <row r="67" customFormat="false" ht="12.75" hidden="false" customHeight="false" outlineLevel="0" collapsed="false">
      <c r="A67" s="0" t="n">
        <f aca="false">ROW(Source!A97)</f>
        <v>97</v>
      </c>
      <c r="B67" s="0" t="n">
        <v>9761139</v>
      </c>
      <c r="C67" s="0" t="n">
        <v>9761131</v>
      </c>
      <c r="D67" s="0" t="n">
        <v>7239991</v>
      </c>
      <c r="E67" s="0" t="n">
        <v>1</v>
      </c>
      <c r="F67" s="0" t="n">
        <v>1</v>
      </c>
      <c r="G67" s="0" t="n">
        <v>7157832</v>
      </c>
      <c r="H67" s="0" t="n">
        <v>3</v>
      </c>
      <c r="I67" s="0" t="s">
        <v>208</v>
      </c>
      <c r="J67" s="0" t="s">
        <v>210</v>
      </c>
      <c r="K67" s="0" t="s">
        <v>209</v>
      </c>
      <c r="L67" s="0" t="n">
        <v>1301</v>
      </c>
      <c r="N67" s="0" t="n">
        <v>1003</v>
      </c>
      <c r="O67" s="0" t="s">
        <v>91</v>
      </c>
      <c r="P67" s="0" t="s">
        <v>91</v>
      </c>
      <c r="Q67" s="0" t="n">
        <v>1</v>
      </c>
      <c r="Y67" s="0" t="n">
        <v>105</v>
      </c>
      <c r="AA67" s="0" t="n">
        <v>2.85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T67" s="0" t="n">
        <v>105</v>
      </c>
      <c r="AV67" s="0" t="n">
        <v>0</v>
      </c>
      <c r="AW67" s="0" t="n">
        <v>1</v>
      </c>
      <c r="AX67" s="0" t="n">
        <v>-1</v>
      </c>
      <c r="AY67" s="0" t="n">
        <v>0</v>
      </c>
      <c r="AZ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B67" s="0" t="n">
        <v>0</v>
      </c>
    </row>
    <row r="68" customFormat="false" ht="12.75" hidden="false" customHeight="false" outlineLevel="0" collapsed="false">
      <c r="A68" s="0" t="n">
        <f aca="false">ROW(Source!A99)</f>
        <v>99</v>
      </c>
      <c r="B68" s="0" t="n">
        <v>9761149</v>
      </c>
      <c r="C68" s="0" t="n">
        <v>9761140</v>
      </c>
      <c r="D68" s="0" t="n">
        <v>7157835</v>
      </c>
      <c r="E68" s="0" t="n">
        <v>7157832</v>
      </c>
      <c r="F68" s="0" t="n">
        <v>1</v>
      </c>
      <c r="G68" s="0" t="n">
        <v>7157832</v>
      </c>
      <c r="H68" s="0" t="n">
        <v>1</v>
      </c>
      <c r="I68" s="0" t="s">
        <v>266</v>
      </c>
      <c r="K68" s="0" t="s">
        <v>267</v>
      </c>
      <c r="L68" s="0" t="n">
        <v>1191</v>
      </c>
      <c r="N68" s="0" t="n">
        <v>1013</v>
      </c>
      <c r="O68" s="0" t="s">
        <v>268</v>
      </c>
      <c r="P68" s="0" t="s">
        <v>268</v>
      </c>
      <c r="Q68" s="0" t="n">
        <v>1</v>
      </c>
      <c r="Y68" s="0" t="n">
        <v>124.23</v>
      </c>
      <c r="AA68" s="0" t="n">
        <v>0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124.23</v>
      </c>
      <c r="AV68" s="0" t="n">
        <v>1</v>
      </c>
      <c r="AW68" s="0" t="n">
        <v>2</v>
      </c>
      <c r="AX68" s="0" t="n">
        <v>9761149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B68" s="0" t="n">
        <v>0</v>
      </c>
    </row>
    <row r="69" customFormat="false" ht="12.75" hidden="false" customHeight="false" outlineLevel="0" collapsed="false">
      <c r="A69" s="0" t="n">
        <f aca="false">ROW(Source!A99)</f>
        <v>99</v>
      </c>
      <c r="B69" s="0" t="n">
        <v>9761150</v>
      </c>
      <c r="C69" s="0" t="n">
        <v>9761140</v>
      </c>
      <c r="D69" s="0" t="n">
        <v>7159942</v>
      </c>
      <c r="E69" s="0" t="n">
        <v>7157832</v>
      </c>
      <c r="F69" s="0" t="n">
        <v>1</v>
      </c>
      <c r="G69" s="0" t="n">
        <v>7157832</v>
      </c>
      <c r="H69" s="0" t="n">
        <v>2</v>
      </c>
      <c r="I69" s="0" t="s">
        <v>269</v>
      </c>
      <c r="K69" s="0" t="s">
        <v>270</v>
      </c>
      <c r="L69" s="0" t="n">
        <v>1344</v>
      </c>
      <c r="N69" s="0" t="n">
        <v>1008</v>
      </c>
      <c r="O69" s="0" t="s">
        <v>31</v>
      </c>
      <c r="P69" s="0" t="s">
        <v>31</v>
      </c>
      <c r="Q69" s="0" t="n">
        <v>1</v>
      </c>
      <c r="Y69" s="0" t="n">
        <v>58.66</v>
      </c>
      <c r="AA69" s="0" t="n">
        <v>0</v>
      </c>
      <c r="AB69" s="0" t="n">
        <v>1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58.66</v>
      </c>
      <c r="AV69" s="0" t="n">
        <v>0</v>
      </c>
      <c r="AW69" s="0" t="n">
        <v>2</v>
      </c>
      <c r="AX69" s="0" t="n">
        <v>9761150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B69" s="0" t="n">
        <v>0</v>
      </c>
    </row>
    <row r="70" customFormat="false" ht="12.75" hidden="false" customHeight="false" outlineLevel="0" collapsed="false">
      <c r="A70" s="0" t="n">
        <f aca="false">ROW(Source!A99)</f>
        <v>99</v>
      </c>
      <c r="B70" s="0" t="n">
        <v>9761154</v>
      </c>
      <c r="C70" s="0" t="n">
        <v>9761140</v>
      </c>
      <c r="D70" s="0" t="n">
        <v>7182702</v>
      </c>
      <c r="E70" s="0" t="n">
        <v>7157832</v>
      </c>
      <c r="F70" s="0" t="n">
        <v>1</v>
      </c>
      <c r="G70" s="0" t="n">
        <v>7157832</v>
      </c>
      <c r="H70" s="0" t="n">
        <v>3</v>
      </c>
      <c r="I70" s="0" t="s">
        <v>294</v>
      </c>
      <c r="K70" s="0" t="s">
        <v>299</v>
      </c>
      <c r="L70" s="0" t="n">
        <v>1348</v>
      </c>
      <c r="N70" s="0" t="n">
        <v>1009</v>
      </c>
      <c r="O70" s="0" t="s">
        <v>82</v>
      </c>
      <c r="P70" s="0" t="s">
        <v>82</v>
      </c>
      <c r="Q70" s="0" t="n">
        <v>1000</v>
      </c>
      <c r="Y70" s="0" t="n">
        <v>1.48</v>
      </c>
      <c r="AA70" s="0" t="n">
        <v>0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1.48</v>
      </c>
      <c r="AV70" s="0" t="n">
        <v>0</v>
      </c>
      <c r="AW70" s="0" t="n">
        <v>2</v>
      </c>
      <c r="AX70" s="0" t="n">
        <v>9761154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B70" s="0" t="n">
        <v>0</v>
      </c>
    </row>
    <row r="71" customFormat="false" ht="12.75" hidden="false" customHeight="false" outlineLevel="0" collapsed="false">
      <c r="A71" s="0" t="n">
        <f aca="false">ROW(Source!A99)</f>
        <v>99</v>
      </c>
      <c r="B71" s="0" t="n">
        <v>9761151</v>
      </c>
      <c r="C71" s="0" t="n">
        <v>9761140</v>
      </c>
      <c r="D71" s="0" t="n">
        <v>7231827</v>
      </c>
      <c r="E71" s="0" t="n">
        <v>1</v>
      </c>
      <c r="F71" s="0" t="n">
        <v>1</v>
      </c>
      <c r="G71" s="0" t="n">
        <v>7157832</v>
      </c>
      <c r="H71" s="0" t="n">
        <v>3</v>
      </c>
      <c r="I71" s="0" t="s">
        <v>271</v>
      </c>
      <c r="J71" s="0" t="s">
        <v>272</v>
      </c>
      <c r="K71" s="0" t="s">
        <v>273</v>
      </c>
      <c r="L71" s="0" t="n">
        <v>1339</v>
      </c>
      <c r="N71" s="0" t="n">
        <v>1007</v>
      </c>
      <c r="O71" s="0" t="s">
        <v>133</v>
      </c>
      <c r="P71" s="0" t="s">
        <v>133</v>
      </c>
      <c r="Q71" s="0" t="n">
        <v>1</v>
      </c>
      <c r="Y71" s="0" t="n">
        <v>0.1</v>
      </c>
      <c r="AA71" s="0" t="n">
        <v>7.07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1</v>
      </c>
      <c r="AV71" s="0" t="n">
        <v>0</v>
      </c>
      <c r="AW71" s="0" t="n">
        <v>2</v>
      </c>
      <c r="AX71" s="0" t="n">
        <v>9761151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B71" s="0" t="n">
        <v>0</v>
      </c>
    </row>
    <row r="72" customFormat="false" ht="12.75" hidden="false" customHeight="false" outlineLevel="0" collapsed="false">
      <c r="A72" s="0" t="n">
        <f aca="false">ROW(Source!A99)</f>
        <v>99</v>
      </c>
      <c r="B72" s="0" t="n">
        <v>9761158</v>
      </c>
      <c r="C72" s="0" t="n">
        <v>9761140</v>
      </c>
      <c r="D72" s="0" t="n">
        <v>7232994</v>
      </c>
      <c r="E72" s="0" t="n">
        <v>1</v>
      </c>
      <c r="F72" s="0" t="n">
        <v>1</v>
      </c>
      <c r="G72" s="0" t="n">
        <v>7157832</v>
      </c>
      <c r="H72" s="0" t="n">
        <v>3</v>
      </c>
      <c r="I72" s="0" t="s">
        <v>217</v>
      </c>
      <c r="J72" s="0" t="s">
        <v>219</v>
      </c>
      <c r="K72" s="0" t="s">
        <v>218</v>
      </c>
      <c r="L72" s="0" t="n">
        <v>1348</v>
      </c>
      <c r="N72" s="0" t="n">
        <v>1009</v>
      </c>
      <c r="O72" s="0" t="s">
        <v>82</v>
      </c>
      <c r="P72" s="0" t="s">
        <v>82</v>
      </c>
      <c r="Q72" s="0" t="n">
        <v>1000</v>
      </c>
      <c r="Y72" s="0" t="n">
        <v>0.045</v>
      </c>
      <c r="AA72" s="0" t="n">
        <v>332.74</v>
      </c>
      <c r="AB72" s="0" t="n">
        <v>0</v>
      </c>
      <c r="AC72" s="0" t="n">
        <v>0</v>
      </c>
      <c r="AD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T72" s="0" t="n">
        <v>0.045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B72" s="0" t="n">
        <v>0</v>
      </c>
    </row>
    <row r="73" customFormat="false" ht="12.75" hidden="false" customHeight="false" outlineLevel="0" collapsed="false">
      <c r="A73" s="0" t="n">
        <f aca="false">ROW(Source!A99)</f>
        <v>99</v>
      </c>
      <c r="B73" s="0" t="n">
        <v>9761160</v>
      </c>
      <c r="C73" s="0" t="n">
        <v>9761140</v>
      </c>
      <c r="D73" s="0" t="n">
        <v>7234964</v>
      </c>
      <c r="E73" s="0" t="n">
        <v>1</v>
      </c>
      <c r="F73" s="0" t="n">
        <v>1</v>
      </c>
      <c r="G73" s="0" t="n">
        <v>7157832</v>
      </c>
      <c r="H73" s="0" t="n">
        <v>3</v>
      </c>
      <c r="I73" s="0" t="s">
        <v>221</v>
      </c>
      <c r="J73" s="0" t="s">
        <v>223</v>
      </c>
      <c r="K73" s="0" t="s">
        <v>222</v>
      </c>
      <c r="L73" s="0" t="n">
        <v>1339</v>
      </c>
      <c r="N73" s="0" t="n">
        <v>1007</v>
      </c>
      <c r="O73" s="0" t="s">
        <v>133</v>
      </c>
      <c r="P73" s="0" t="s">
        <v>133</v>
      </c>
      <c r="Q73" s="0" t="n">
        <v>1</v>
      </c>
      <c r="Y73" s="0" t="n">
        <v>1.5</v>
      </c>
      <c r="AA73" s="0" t="n">
        <v>451.14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T73" s="0" t="n">
        <v>1.5</v>
      </c>
      <c r="AV73" s="0" t="n">
        <v>0</v>
      </c>
      <c r="AW73" s="0" t="n">
        <v>1</v>
      </c>
      <c r="AX73" s="0" t="n">
        <v>-1</v>
      </c>
      <c r="AY73" s="0" t="n">
        <v>0</v>
      </c>
      <c r="AZ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B73" s="0" t="n">
        <v>0</v>
      </c>
    </row>
    <row r="74" customFormat="false" ht="12.75" hidden="false" customHeight="false" outlineLevel="0" collapsed="false">
      <c r="A74" s="0" t="n">
        <f aca="false">ROW(Source!A102)</f>
        <v>102</v>
      </c>
      <c r="B74" s="0" t="n">
        <v>9761163</v>
      </c>
      <c r="C74" s="0" t="n">
        <v>9761161</v>
      </c>
      <c r="D74" s="0" t="n">
        <v>7157835</v>
      </c>
      <c r="E74" s="0" t="n">
        <v>7157832</v>
      </c>
      <c r="F74" s="0" t="n">
        <v>1</v>
      </c>
      <c r="G74" s="0" t="n">
        <v>7157832</v>
      </c>
      <c r="H74" s="0" t="n">
        <v>1</v>
      </c>
      <c r="I74" s="0" t="s">
        <v>266</v>
      </c>
      <c r="K74" s="0" t="s">
        <v>267</v>
      </c>
      <c r="L74" s="0" t="n">
        <v>1191</v>
      </c>
      <c r="N74" s="0" t="n">
        <v>1013</v>
      </c>
      <c r="O74" s="0" t="s">
        <v>268</v>
      </c>
      <c r="P74" s="0" t="s">
        <v>268</v>
      </c>
      <c r="Q74" s="0" t="n">
        <v>1</v>
      </c>
      <c r="Y74" s="0" t="n">
        <v>180.55</v>
      </c>
      <c r="AA74" s="0" t="n">
        <v>0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157</v>
      </c>
      <c r="AU74" s="0" t="s">
        <v>104</v>
      </c>
      <c r="AV74" s="0" t="n">
        <v>1</v>
      </c>
      <c r="AW74" s="0" t="n">
        <v>2</v>
      </c>
      <c r="AX74" s="0" t="n">
        <v>9761163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B74" s="0" t="n">
        <v>0</v>
      </c>
    </row>
    <row r="75" customFormat="false" ht="12.75" hidden="false" customHeight="false" outlineLevel="0" collapsed="false">
      <c r="A75" s="0" t="n">
        <f aca="false">ROW(Source!A102)</f>
        <v>102</v>
      </c>
      <c r="B75" s="0" t="n">
        <v>9761164</v>
      </c>
      <c r="C75" s="0" t="n">
        <v>9761161</v>
      </c>
      <c r="D75" s="0" t="n">
        <v>7159942</v>
      </c>
      <c r="E75" s="0" t="n">
        <v>7157832</v>
      </c>
      <c r="F75" s="0" t="n">
        <v>1</v>
      </c>
      <c r="G75" s="0" t="n">
        <v>7157832</v>
      </c>
      <c r="H75" s="0" t="n">
        <v>2</v>
      </c>
      <c r="I75" s="0" t="s">
        <v>269</v>
      </c>
      <c r="K75" s="0" t="s">
        <v>270</v>
      </c>
      <c r="L75" s="0" t="n">
        <v>1344</v>
      </c>
      <c r="N75" s="0" t="n">
        <v>1008</v>
      </c>
      <c r="O75" s="0" t="s">
        <v>31</v>
      </c>
      <c r="P75" s="0" t="s">
        <v>31</v>
      </c>
      <c r="Q75" s="0" t="n">
        <v>1</v>
      </c>
      <c r="Y75" s="0" t="n">
        <v>4.675</v>
      </c>
      <c r="AA75" s="0" t="n">
        <v>0</v>
      </c>
      <c r="AB75" s="0" t="n">
        <v>1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3.74</v>
      </c>
      <c r="AU75" s="0" t="s">
        <v>103</v>
      </c>
      <c r="AV75" s="0" t="n">
        <v>0</v>
      </c>
      <c r="AW75" s="0" t="n">
        <v>2</v>
      </c>
      <c r="AX75" s="0" t="n">
        <v>9761164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B75" s="0" t="n">
        <v>0</v>
      </c>
    </row>
    <row r="76" customFormat="false" ht="12.75" hidden="false" customHeight="false" outlineLevel="0" collapsed="false">
      <c r="A76" s="0" t="n">
        <f aca="false">ROW(Source!A102)</f>
        <v>102</v>
      </c>
      <c r="B76" s="0" t="n">
        <v>9761169</v>
      </c>
      <c r="C76" s="0" t="n">
        <v>9761161</v>
      </c>
      <c r="D76" s="0" t="n">
        <v>7182707</v>
      </c>
      <c r="E76" s="0" t="n">
        <v>7157832</v>
      </c>
      <c r="F76" s="0" t="n">
        <v>1</v>
      </c>
      <c r="G76" s="0" t="n">
        <v>7157832</v>
      </c>
      <c r="H76" s="0" t="n">
        <v>3</v>
      </c>
      <c r="I76" s="0" t="s">
        <v>294</v>
      </c>
      <c r="K76" s="0" t="s">
        <v>295</v>
      </c>
      <c r="L76" s="0" t="n">
        <v>1344</v>
      </c>
      <c r="N76" s="0" t="n">
        <v>1008</v>
      </c>
      <c r="O76" s="0" t="s">
        <v>31</v>
      </c>
      <c r="P76" s="0" t="s">
        <v>31</v>
      </c>
      <c r="Q76" s="0" t="n">
        <v>1</v>
      </c>
      <c r="Y76" s="0" t="n">
        <v>17.45</v>
      </c>
      <c r="AA76" s="0" t="n">
        <v>1</v>
      </c>
      <c r="AB76" s="0" t="n">
        <v>0</v>
      </c>
      <c r="AC76" s="0" t="n">
        <v>0</v>
      </c>
      <c r="AD76" s="0" t="n">
        <v>0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17.45</v>
      </c>
      <c r="AV76" s="0" t="n">
        <v>0</v>
      </c>
      <c r="AW76" s="0" t="n">
        <v>2</v>
      </c>
      <c r="AX76" s="0" t="n">
        <v>9761169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B76" s="0" t="n">
        <v>0</v>
      </c>
    </row>
    <row r="77" customFormat="false" ht="12.75" hidden="false" customHeight="false" outlineLevel="0" collapsed="false">
      <c r="A77" s="0" t="n">
        <f aca="false">ROW(Source!A102)</f>
        <v>102</v>
      </c>
      <c r="B77" s="0" t="n">
        <v>9761178</v>
      </c>
      <c r="C77" s="0" t="n">
        <v>9761161</v>
      </c>
      <c r="D77" s="0" t="n">
        <v>7233469</v>
      </c>
      <c r="E77" s="0" t="n">
        <v>1</v>
      </c>
      <c r="F77" s="0" t="n">
        <v>1</v>
      </c>
      <c r="G77" s="0" t="n">
        <v>7157832</v>
      </c>
      <c r="H77" s="0" t="n">
        <v>3</v>
      </c>
      <c r="I77" s="0" t="s">
        <v>115</v>
      </c>
      <c r="J77" s="0" t="s">
        <v>118</v>
      </c>
      <c r="K77" s="0" t="s">
        <v>116</v>
      </c>
      <c r="L77" s="0" t="n">
        <v>1327</v>
      </c>
      <c r="N77" s="0" t="n">
        <v>1005</v>
      </c>
      <c r="O77" s="0" t="s">
        <v>117</v>
      </c>
      <c r="P77" s="0" t="s">
        <v>117</v>
      </c>
      <c r="Q77" s="0" t="n">
        <v>1</v>
      </c>
      <c r="Y77" s="0" t="n">
        <v>112</v>
      </c>
      <c r="AA77" s="0" t="n">
        <v>16.38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T77" s="0" t="n">
        <v>112</v>
      </c>
      <c r="AV77" s="0" t="n">
        <v>0</v>
      </c>
      <c r="AW77" s="0" t="n">
        <v>1</v>
      </c>
      <c r="AX77" s="0" t="n">
        <v>-1</v>
      </c>
      <c r="AY77" s="0" t="n">
        <v>0</v>
      </c>
      <c r="AZ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B77" s="0" t="n">
        <v>0</v>
      </c>
    </row>
    <row r="78" customFormat="false" ht="12.75" hidden="false" customHeight="false" outlineLevel="0" collapsed="false">
      <c r="A78" s="0" t="n">
        <f aca="false">ROW(Source!A102)</f>
        <v>102</v>
      </c>
      <c r="B78" s="0" t="n">
        <v>9761165</v>
      </c>
      <c r="C78" s="0" t="n">
        <v>9761161</v>
      </c>
      <c r="D78" s="0" t="n">
        <v>7232101</v>
      </c>
      <c r="E78" s="0" t="n">
        <v>1</v>
      </c>
      <c r="F78" s="0" t="n">
        <v>1</v>
      </c>
      <c r="G78" s="0" t="n">
        <v>7157832</v>
      </c>
      <c r="H78" s="0" t="n">
        <v>3</v>
      </c>
      <c r="I78" s="0" t="s">
        <v>296</v>
      </c>
      <c r="J78" s="0" t="s">
        <v>297</v>
      </c>
      <c r="K78" s="0" t="s">
        <v>298</v>
      </c>
      <c r="L78" s="0" t="n">
        <v>1348</v>
      </c>
      <c r="N78" s="0" t="n">
        <v>1009</v>
      </c>
      <c r="O78" s="0" t="s">
        <v>82</v>
      </c>
      <c r="P78" s="0" t="s">
        <v>82</v>
      </c>
      <c r="Q78" s="0" t="n">
        <v>1000</v>
      </c>
      <c r="Y78" s="0" t="n">
        <v>0.02</v>
      </c>
      <c r="AA78" s="0" t="n">
        <v>46784.78</v>
      </c>
      <c r="AB78" s="0" t="n">
        <v>0</v>
      </c>
      <c r="AC78" s="0" t="n">
        <v>0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0.02</v>
      </c>
      <c r="AV78" s="0" t="n">
        <v>0</v>
      </c>
      <c r="AW78" s="0" t="n">
        <v>2</v>
      </c>
      <c r="AX78" s="0" t="n">
        <v>9761165</v>
      </c>
      <c r="AY78" s="0" t="n">
        <v>1</v>
      </c>
      <c r="AZ78" s="0" t="n">
        <v>0</v>
      </c>
      <c r="BA78" s="0" t="n">
        <v>77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B78" s="0" t="n">
        <v>0</v>
      </c>
    </row>
    <row r="79" customFormat="false" ht="12.75" hidden="false" customHeight="false" outlineLevel="0" collapsed="false">
      <c r="A79" s="0" t="n">
        <f aca="false">ROW(Source!A102)</f>
        <v>102</v>
      </c>
      <c r="B79" s="0" t="n">
        <v>9761174</v>
      </c>
      <c r="C79" s="0" t="n">
        <v>9761161</v>
      </c>
      <c r="D79" s="0" t="n">
        <v>7232152</v>
      </c>
      <c r="E79" s="0" t="n">
        <v>1</v>
      </c>
      <c r="F79" s="0" t="n">
        <v>1</v>
      </c>
      <c r="G79" s="0" t="n">
        <v>7157832</v>
      </c>
      <c r="H79" s="0" t="n">
        <v>3</v>
      </c>
      <c r="I79" s="0" t="s">
        <v>85</v>
      </c>
      <c r="J79" s="0" t="s">
        <v>87</v>
      </c>
      <c r="K79" s="0" t="s">
        <v>86</v>
      </c>
      <c r="L79" s="0" t="n">
        <v>1348</v>
      </c>
      <c r="N79" s="0" t="n">
        <v>1009</v>
      </c>
      <c r="O79" s="0" t="s">
        <v>82</v>
      </c>
      <c r="P79" s="0" t="s">
        <v>82</v>
      </c>
      <c r="Q79" s="0" t="n">
        <v>1000</v>
      </c>
      <c r="Y79" s="0" t="n">
        <v>0.016</v>
      </c>
      <c r="AA79" s="0" t="n">
        <v>22652.13</v>
      </c>
      <c r="AB79" s="0" t="n">
        <v>0</v>
      </c>
      <c r="AC79" s="0" t="n">
        <v>0</v>
      </c>
      <c r="AD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T79" s="0" t="n">
        <v>0.016</v>
      </c>
      <c r="AV79" s="0" t="n">
        <v>0</v>
      </c>
      <c r="AW79" s="0" t="n">
        <v>1</v>
      </c>
      <c r="AX79" s="0" t="n">
        <v>-1</v>
      </c>
      <c r="AY79" s="0" t="n">
        <v>0</v>
      </c>
      <c r="AZ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B79" s="0" t="n">
        <v>0</v>
      </c>
    </row>
    <row r="80" customFormat="false" ht="12.75" hidden="false" customHeight="false" outlineLevel="0" collapsed="false">
      <c r="A80" s="0" t="n">
        <f aca="false">ROW(Source!A102)</f>
        <v>102</v>
      </c>
      <c r="B80" s="0" t="n">
        <v>9761176</v>
      </c>
      <c r="C80" s="0" t="n">
        <v>9761161</v>
      </c>
      <c r="D80" s="0" t="n">
        <v>7235002</v>
      </c>
      <c r="E80" s="0" t="n">
        <v>1</v>
      </c>
      <c r="F80" s="0" t="n">
        <v>1</v>
      </c>
      <c r="G80" s="0" t="n">
        <v>7157832</v>
      </c>
      <c r="H80" s="0" t="n">
        <v>3</v>
      </c>
      <c r="I80" s="0" t="s">
        <v>110</v>
      </c>
      <c r="J80" s="0" t="s">
        <v>113</v>
      </c>
      <c r="K80" s="0" t="s">
        <v>111</v>
      </c>
      <c r="L80" s="0" t="n">
        <v>1346</v>
      </c>
      <c r="N80" s="0" t="n">
        <v>1009</v>
      </c>
      <c r="O80" s="0" t="s">
        <v>112</v>
      </c>
      <c r="P80" s="0" t="s">
        <v>112</v>
      </c>
      <c r="Q80" s="0" t="n">
        <v>1</v>
      </c>
      <c r="Y80" s="0" t="n">
        <v>120</v>
      </c>
      <c r="AA80" s="0" t="n">
        <v>9.1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T80" s="0" t="n">
        <v>120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B80" s="0" t="n">
        <v>0</v>
      </c>
    </row>
    <row r="81" customFormat="false" ht="12.75" hidden="false" customHeight="false" outlineLevel="0" collapsed="false">
      <c r="A81" s="0" t="n">
        <f aca="false">ROW(Source!A106)</f>
        <v>106</v>
      </c>
      <c r="B81" s="0" t="n">
        <v>9761179</v>
      </c>
      <c r="C81" s="0" t="n">
        <v>9761162</v>
      </c>
      <c r="D81" s="0" t="n">
        <v>7157835</v>
      </c>
      <c r="E81" s="0" t="n">
        <v>7157832</v>
      </c>
      <c r="F81" s="0" t="n">
        <v>1</v>
      </c>
      <c r="G81" s="0" t="n">
        <v>7157832</v>
      </c>
      <c r="H81" s="0" t="n">
        <v>1</v>
      </c>
      <c r="I81" s="0" t="s">
        <v>266</v>
      </c>
      <c r="K81" s="0" t="s">
        <v>267</v>
      </c>
      <c r="L81" s="0" t="n">
        <v>1191</v>
      </c>
      <c r="N81" s="0" t="n">
        <v>1013</v>
      </c>
      <c r="O81" s="0" t="s">
        <v>268</v>
      </c>
      <c r="P81" s="0" t="s">
        <v>268</v>
      </c>
      <c r="Q81" s="0" t="n">
        <v>1</v>
      </c>
      <c r="Y81" s="0" t="n">
        <v>6.3135</v>
      </c>
      <c r="AA81" s="0" t="n">
        <v>0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5.49</v>
      </c>
      <c r="AU81" s="0" t="s">
        <v>104</v>
      </c>
      <c r="AV81" s="0" t="n">
        <v>1</v>
      </c>
      <c r="AW81" s="0" t="n">
        <v>2</v>
      </c>
      <c r="AX81" s="0" t="n">
        <v>9761179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B81" s="0" t="n">
        <v>0</v>
      </c>
    </row>
    <row r="82" customFormat="false" ht="12.75" hidden="false" customHeight="false" outlineLevel="0" collapsed="false">
      <c r="A82" s="0" t="n">
        <f aca="false">ROW(Source!A106)</f>
        <v>106</v>
      </c>
      <c r="B82" s="0" t="n">
        <v>9761183</v>
      </c>
      <c r="C82" s="0" t="n">
        <v>9761162</v>
      </c>
      <c r="D82" s="0" t="n">
        <v>7232152</v>
      </c>
      <c r="E82" s="0" t="n">
        <v>1</v>
      </c>
      <c r="F82" s="0" t="n">
        <v>1</v>
      </c>
      <c r="G82" s="0" t="n">
        <v>7157832</v>
      </c>
      <c r="H82" s="0" t="n">
        <v>3</v>
      </c>
      <c r="I82" s="0" t="s">
        <v>85</v>
      </c>
      <c r="J82" s="0" t="s">
        <v>87</v>
      </c>
      <c r="K82" s="0" t="s">
        <v>86</v>
      </c>
      <c r="L82" s="0" t="n">
        <v>1348</v>
      </c>
      <c r="N82" s="0" t="n">
        <v>1009</v>
      </c>
      <c r="O82" s="0" t="s">
        <v>82</v>
      </c>
      <c r="P82" s="0" t="s">
        <v>82</v>
      </c>
      <c r="Q82" s="0" t="n">
        <v>1000</v>
      </c>
      <c r="Y82" s="0" t="n">
        <v>0.015</v>
      </c>
      <c r="AA82" s="0" t="n">
        <v>22652.13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T82" s="0" t="n">
        <v>0.015</v>
      </c>
      <c r="AV82" s="0" t="n">
        <v>0</v>
      </c>
      <c r="AW82" s="0" t="n">
        <v>1</v>
      </c>
      <c r="AX82" s="0" t="n">
        <v>-1</v>
      </c>
      <c r="AY82" s="0" t="n">
        <v>0</v>
      </c>
      <c r="AZ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B82" s="0" t="n">
        <v>0</v>
      </c>
    </row>
    <row r="83" customFormat="false" ht="12.75" hidden="false" customHeight="false" outlineLevel="0" collapsed="false">
      <c r="A83" s="0" t="n">
        <f aca="false">ROW(Source!A108)</f>
        <v>108</v>
      </c>
      <c r="B83" s="0" t="n">
        <v>9761186</v>
      </c>
      <c r="C83" s="0" t="n">
        <v>9761184</v>
      </c>
      <c r="D83" s="0" t="n">
        <v>7157835</v>
      </c>
      <c r="E83" s="0" t="n">
        <v>7157832</v>
      </c>
      <c r="F83" s="0" t="n">
        <v>1</v>
      </c>
      <c r="G83" s="0" t="n">
        <v>7157832</v>
      </c>
      <c r="H83" s="0" t="n">
        <v>1</v>
      </c>
      <c r="I83" s="0" t="s">
        <v>266</v>
      </c>
      <c r="K83" s="0" t="s">
        <v>267</v>
      </c>
      <c r="L83" s="0" t="n">
        <v>1191</v>
      </c>
      <c r="N83" s="0" t="n">
        <v>1013</v>
      </c>
      <c r="O83" s="0" t="s">
        <v>268</v>
      </c>
      <c r="P83" s="0" t="s">
        <v>268</v>
      </c>
      <c r="Q83" s="0" t="n">
        <v>1</v>
      </c>
      <c r="Y83" s="0" t="n">
        <v>385.2</v>
      </c>
      <c r="AA83" s="0" t="n">
        <v>0</v>
      </c>
      <c r="AB83" s="0" t="n">
        <v>0</v>
      </c>
      <c r="AC83" s="0" t="n">
        <v>0</v>
      </c>
      <c r="AD83" s="0" t="n">
        <v>0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385.2</v>
      </c>
      <c r="AV83" s="0" t="n">
        <v>1</v>
      </c>
      <c r="AW83" s="0" t="n">
        <v>2</v>
      </c>
      <c r="AX83" s="0" t="n">
        <v>9761186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B83" s="0" t="n">
        <v>0</v>
      </c>
    </row>
    <row r="84" customFormat="false" ht="12.75" hidden="false" customHeight="false" outlineLevel="0" collapsed="false">
      <c r="A84" s="0" t="n">
        <f aca="false">ROW(Source!A108)</f>
        <v>108</v>
      </c>
      <c r="B84" s="0" t="n">
        <v>9761188</v>
      </c>
      <c r="C84" s="0" t="n">
        <v>9761184</v>
      </c>
      <c r="D84" s="0" t="n">
        <v>7182702</v>
      </c>
      <c r="E84" s="0" t="n">
        <v>7157832</v>
      </c>
      <c r="F84" s="0" t="n">
        <v>1</v>
      </c>
      <c r="G84" s="0" t="n">
        <v>7157832</v>
      </c>
      <c r="H84" s="0" t="n">
        <v>3</v>
      </c>
      <c r="I84" s="0" t="s">
        <v>294</v>
      </c>
      <c r="K84" s="0" t="s">
        <v>299</v>
      </c>
      <c r="L84" s="0" t="n">
        <v>1348</v>
      </c>
      <c r="N84" s="0" t="n">
        <v>1009</v>
      </c>
      <c r="O84" s="0" t="s">
        <v>82</v>
      </c>
      <c r="P84" s="0" t="s">
        <v>82</v>
      </c>
      <c r="Q84" s="0" t="n">
        <v>1000</v>
      </c>
      <c r="Y84" s="0" t="n">
        <v>8.1</v>
      </c>
      <c r="AA84" s="0" t="n">
        <v>0</v>
      </c>
      <c r="AB84" s="0" t="n">
        <v>0</v>
      </c>
      <c r="AC84" s="0" t="n">
        <v>0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8.1</v>
      </c>
      <c r="AV84" s="0" t="n">
        <v>0</v>
      </c>
      <c r="AW84" s="0" t="n">
        <v>2</v>
      </c>
      <c r="AX84" s="0" t="n">
        <v>9761188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B84" s="0" t="n">
        <v>0</v>
      </c>
    </row>
    <row r="85" customFormat="false" ht="12.75" hidden="false" customHeight="false" outlineLevel="0" collapsed="false">
      <c r="A85" s="0" t="n">
        <f aca="false">ROW(Source!A108)</f>
        <v>108</v>
      </c>
      <c r="B85" s="0" t="n">
        <v>9761191</v>
      </c>
      <c r="C85" s="0" t="n">
        <v>9761184</v>
      </c>
      <c r="D85" s="0" t="n">
        <v>7234972</v>
      </c>
      <c r="E85" s="0" t="n">
        <v>1</v>
      </c>
      <c r="F85" s="0" t="n">
        <v>1</v>
      </c>
      <c r="G85" s="0" t="n">
        <v>7157832</v>
      </c>
      <c r="H85" s="0" t="n">
        <v>3</v>
      </c>
      <c r="I85" s="0" t="s">
        <v>231</v>
      </c>
      <c r="J85" s="0" t="s">
        <v>233</v>
      </c>
      <c r="K85" s="0" t="s">
        <v>232</v>
      </c>
      <c r="L85" s="0" t="n">
        <v>1339</v>
      </c>
      <c r="N85" s="0" t="n">
        <v>1007</v>
      </c>
      <c r="O85" s="0" t="s">
        <v>133</v>
      </c>
      <c r="P85" s="0" t="s">
        <v>133</v>
      </c>
      <c r="Q85" s="0" t="n">
        <v>1</v>
      </c>
      <c r="Y85" s="0" t="n">
        <v>4.4</v>
      </c>
      <c r="AA85" s="0" t="n">
        <v>481.69</v>
      </c>
      <c r="AB85" s="0" t="n">
        <v>0</v>
      </c>
      <c r="AC85" s="0" t="n">
        <v>0</v>
      </c>
      <c r="AD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T85" s="0" t="n">
        <v>4.4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B85" s="0" t="n">
        <v>0</v>
      </c>
    </row>
    <row r="86" customFormat="false" ht="12.75" hidden="false" customHeight="false" outlineLevel="0" collapsed="false">
      <c r="A86" s="0" t="n">
        <f aca="false">ROW(Source!A110)</f>
        <v>110</v>
      </c>
      <c r="B86" s="0" t="n">
        <v>9761192</v>
      </c>
      <c r="C86" s="0" t="n">
        <v>9761185</v>
      </c>
      <c r="D86" s="0" t="n">
        <v>7157835</v>
      </c>
      <c r="E86" s="0" t="n">
        <v>7157832</v>
      </c>
      <c r="F86" s="0" t="n">
        <v>1</v>
      </c>
      <c r="G86" s="0" t="n">
        <v>7157832</v>
      </c>
      <c r="H86" s="0" t="n">
        <v>1</v>
      </c>
      <c r="I86" s="0" t="s">
        <v>266</v>
      </c>
      <c r="K86" s="0" t="s">
        <v>267</v>
      </c>
      <c r="L86" s="0" t="n">
        <v>1191</v>
      </c>
      <c r="N86" s="0" t="n">
        <v>1013</v>
      </c>
      <c r="O86" s="0" t="s">
        <v>268</v>
      </c>
      <c r="P86" s="0" t="s">
        <v>268</v>
      </c>
      <c r="Q86" s="0" t="n">
        <v>1</v>
      </c>
      <c r="Y86" s="0" t="n">
        <v>44.9</v>
      </c>
      <c r="AA86" s="0" t="n">
        <v>0</v>
      </c>
      <c r="AB86" s="0" t="n">
        <v>0</v>
      </c>
      <c r="AC86" s="0" t="n">
        <v>0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44.9</v>
      </c>
      <c r="AV86" s="0" t="n">
        <v>1</v>
      </c>
      <c r="AW86" s="0" t="n">
        <v>2</v>
      </c>
      <c r="AX86" s="0" t="n">
        <v>9761192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B86" s="0" t="n">
        <v>0</v>
      </c>
    </row>
    <row r="87" customFormat="false" ht="12.75" hidden="false" customHeight="false" outlineLevel="0" collapsed="false">
      <c r="A87" s="0" t="n">
        <f aca="false">ROW(Source!A110)</f>
        <v>110</v>
      </c>
      <c r="B87" s="0" t="n">
        <v>9761193</v>
      </c>
      <c r="C87" s="0" t="n">
        <v>9761185</v>
      </c>
      <c r="D87" s="0" t="n">
        <v>7159942</v>
      </c>
      <c r="E87" s="0" t="n">
        <v>7157832</v>
      </c>
      <c r="F87" s="0" t="n">
        <v>1</v>
      </c>
      <c r="G87" s="0" t="n">
        <v>7157832</v>
      </c>
      <c r="H87" s="0" t="n">
        <v>2</v>
      </c>
      <c r="I87" s="0" t="s">
        <v>269</v>
      </c>
      <c r="K87" s="0" t="s">
        <v>270</v>
      </c>
      <c r="L87" s="0" t="n">
        <v>1344</v>
      </c>
      <c r="N87" s="0" t="n">
        <v>1008</v>
      </c>
      <c r="O87" s="0" t="s">
        <v>31</v>
      </c>
      <c r="P87" s="0" t="s">
        <v>31</v>
      </c>
      <c r="Q87" s="0" t="n">
        <v>1</v>
      </c>
      <c r="Y87" s="0" t="n">
        <v>0.01</v>
      </c>
      <c r="AA87" s="0" t="n">
        <v>0</v>
      </c>
      <c r="AB87" s="0" t="n">
        <v>1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0.01</v>
      </c>
      <c r="AV87" s="0" t="n">
        <v>0</v>
      </c>
      <c r="AW87" s="0" t="n">
        <v>2</v>
      </c>
      <c r="AX87" s="0" t="n">
        <v>9761193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B87" s="0" t="n">
        <v>0</v>
      </c>
    </row>
    <row r="88" customFormat="false" ht="12.75" hidden="false" customHeight="false" outlineLevel="0" collapsed="false">
      <c r="A88" s="0" t="n">
        <f aca="false">ROW(Source!A110)</f>
        <v>110</v>
      </c>
      <c r="B88" s="0" t="n">
        <v>9761197</v>
      </c>
      <c r="C88" s="0" t="n">
        <v>9761185</v>
      </c>
      <c r="D88" s="0" t="n">
        <v>7182707</v>
      </c>
      <c r="E88" s="0" t="n">
        <v>7157832</v>
      </c>
      <c r="F88" s="0" t="n">
        <v>1</v>
      </c>
      <c r="G88" s="0" t="n">
        <v>7157832</v>
      </c>
      <c r="H88" s="0" t="n">
        <v>3</v>
      </c>
      <c r="I88" s="0" t="s">
        <v>294</v>
      </c>
      <c r="K88" s="0" t="s">
        <v>295</v>
      </c>
      <c r="L88" s="0" t="n">
        <v>1344</v>
      </c>
      <c r="N88" s="0" t="n">
        <v>1008</v>
      </c>
      <c r="O88" s="0" t="s">
        <v>31</v>
      </c>
      <c r="P88" s="0" t="s">
        <v>31</v>
      </c>
      <c r="Q88" s="0" t="n">
        <v>1</v>
      </c>
      <c r="Y88" s="0" t="n">
        <v>4.83</v>
      </c>
      <c r="AA88" s="0" t="n">
        <v>1</v>
      </c>
      <c r="AB88" s="0" t="n">
        <v>0</v>
      </c>
      <c r="AC88" s="0" t="n">
        <v>0</v>
      </c>
      <c r="AD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4.83</v>
      </c>
      <c r="AV88" s="0" t="n">
        <v>0</v>
      </c>
      <c r="AW88" s="0" t="n">
        <v>2</v>
      </c>
      <c r="AX88" s="0" t="n">
        <v>9761197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B88" s="0" t="n">
        <v>0</v>
      </c>
    </row>
    <row r="89" customFormat="false" ht="12.75" hidden="false" customHeight="false" outlineLevel="0" collapsed="false">
      <c r="A89" s="0" t="n">
        <f aca="false">ROW(Source!A110)</f>
        <v>110</v>
      </c>
      <c r="B89" s="0" t="n">
        <v>9761194</v>
      </c>
      <c r="C89" s="0" t="n">
        <v>9761185</v>
      </c>
      <c r="D89" s="0" t="n">
        <v>7233149</v>
      </c>
      <c r="E89" s="0" t="n">
        <v>1</v>
      </c>
      <c r="F89" s="0" t="n">
        <v>1</v>
      </c>
      <c r="G89" s="0" t="n">
        <v>7157832</v>
      </c>
      <c r="H89" s="0" t="n">
        <v>3</v>
      </c>
      <c r="I89" s="0" t="s">
        <v>80</v>
      </c>
      <c r="J89" s="0" t="s">
        <v>83</v>
      </c>
      <c r="K89" s="0" t="s">
        <v>81</v>
      </c>
      <c r="L89" s="0" t="n">
        <v>1348</v>
      </c>
      <c r="N89" s="0" t="n">
        <v>1009</v>
      </c>
      <c r="O89" s="0" t="s">
        <v>82</v>
      </c>
      <c r="P89" s="0" t="s">
        <v>82</v>
      </c>
      <c r="Q89" s="0" t="n">
        <v>1000</v>
      </c>
      <c r="Y89" s="0" t="n">
        <v>0.0109</v>
      </c>
      <c r="AA89" s="0" t="n">
        <v>2278.84</v>
      </c>
      <c r="AB89" s="0" t="n">
        <v>0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0109</v>
      </c>
      <c r="AV89" s="0" t="n">
        <v>0</v>
      </c>
      <c r="AW89" s="0" t="n">
        <v>2</v>
      </c>
      <c r="AX89" s="0" t="n">
        <v>9761194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B89" s="0" t="n">
        <v>0</v>
      </c>
    </row>
    <row r="90" customFormat="false" ht="12.75" hidden="false" customHeight="false" outlineLevel="0" collapsed="false">
      <c r="A90" s="0" t="n">
        <f aca="false">ROW(Source!A110)</f>
        <v>110</v>
      </c>
      <c r="B90" s="0" t="n">
        <v>9761195</v>
      </c>
      <c r="C90" s="0" t="n">
        <v>9761185</v>
      </c>
      <c r="D90" s="0" t="n">
        <v>7231742</v>
      </c>
      <c r="E90" s="0" t="n">
        <v>1</v>
      </c>
      <c r="F90" s="0" t="n">
        <v>1</v>
      </c>
      <c r="G90" s="0" t="n">
        <v>7157832</v>
      </c>
      <c r="H90" s="0" t="n">
        <v>3</v>
      </c>
      <c r="I90" s="0" t="s">
        <v>307</v>
      </c>
      <c r="J90" s="0" t="s">
        <v>308</v>
      </c>
      <c r="K90" s="0" t="s">
        <v>309</v>
      </c>
      <c r="L90" s="0" t="n">
        <v>1348</v>
      </c>
      <c r="N90" s="0" t="n">
        <v>1009</v>
      </c>
      <c r="O90" s="0" t="s">
        <v>82</v>
      </c>
      <c r="P90" s="0" t="s">
        <v>82</v>
      </c>
      <c r="Q90" s="0" t="n">
        <v>1000</v>
      </c>
      <c r="Y90" s="0" t="n">
        <v>0.024</v>
      </c>
      <c r="AA90" s="0" t="n">
        <v>23397.4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0.024</v>
      </c>
      <c r="AV90" s="0" t="n">
        <v>0</v>
      </c>
      <c r="AW90" s="0" t="n">
        <v>2</v>
      </c>
      <c r="AX90" s="0" t="n">
        <v>9761195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B90" s="0" t="n">
        <v>0</v>
      </c>
    </row>
    <row r="91" customFormat="false" ht="12.75" hidden="false" customHeight="false" outlineLevel="0" collapsed="false">
      <c r="A91" s="0" t="n">
        <f aca="false">ROW(Source!A110)</f>
        <v>110</v>
      </c>
      <c r="B91" s="0" t="n">
        <v>9761196</v>
      </c>
      <c r="C91" s="0" t="n">
        <v>9761185</v>
      </c>
      <c r="D91" s="0" t="n">
        <v>7164176</v>
      </c>
      <c r="E91" s="0" t="n">
        <v>7157832</v>
      </c>
      <c r="F91" s="0" t="n">
        <v>1</v>
      </c>
      <c r="G91" s="0" t="n">
        <v>7157832</v>
      </c>
      <c r="H91" s="0" t="n">
        <v>3</v>
      </c>
      <c r="I91" s="0" t="s">
        <v>310</v>
      </c>
      <c r="K91" s="0" t="s">
        <v>311</v>
      </c>
      <c r="L91" s="0" t="n">
        <v>1348</v>
      </c>
      <c r="N91" s="0" t="n">
        <v>1009</v>
      </c>
      <c r="O91" s="0" t="s">
        <v>82</v>
      </c>
      <c r="P91" s="0" t="s">
        <v>82</v>
      </c>
      <c r="Q91" s="0" t="n">
        <v>1000</v>
      </c>
      <c r="Y91" s="0" t="n">
        <v>0.002</v>
      </c>
      <c r="AA91" s="0" t="n">
        <v>20190.0005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0.002</v>
      </c>
      <c r="AV91" s="0" t="n">
        <v>0</v>
      </c>
      <c r="AW91" s="0" t="n">
        <v>2</v>
      </c>
      <c r="AX91" s="0" t="n">
        <v>9761196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B91" s="0" t="n">
        <v>0</v>
      </c>
    </row>
    <row r="92" customFormat="false" ht="12.75" hidden="false" customHeight="false" outlineLevel="0" collapsed="false">
      <c r="A92" s="0" t="n">
        <f aca="false">ROW(Source!A132)</f>
        <v>132</v>
      </c>
      <c r="B92" s="0" t="n">
        <v>9761233</v>
      </c>
      <c r="C92" s="0" t="n">
        <v>9761231</v>
      </c>
      <c r="D92" s="0" t="n">
        <v>7157835</v>
      </c>
      <c r="E92" s="0" t="n">
        <v>7157832</v>
      </c>
      <c r="F92" s="0" t="n">
        <v>1</v>
      </c>
      <c r="G92" s="0" t="n">
        <v>7157832</v>
      </c>
      <c r="H92" s="0" t="n">
        <v>1</v>
      </c>
      <c r="I92" s="0" t="s">
        <v>266</v>
      </c>
      <c r="K92" s="0" t="s">
        <v>267</v>
      </c>
      <c r="L92" s="0" t="n">
        <v>1191</v>
      </c>
      <c r="N92" s="0" t="n">
        <v>1013</v>
      </c>
      <c r="O92" s="0" t="s">
        <v>268</v>
      </c>
      <c r="P92" s="0" t="s">
        <v>268</v>
      </c>
      <c r="Q92" s="0" t="n">
        <v>1</v>
      </c>
      <c r="Y92" s="0" t="n">
        <v>34.1</v>
      </c>
      <c r="AA92" s="0" t="n">
        <v>0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1</v>
      </c>
      <c r="AP92" s="0" t="n">
        <v>0</v>
      </c>
      <c r="AQ92" s="0" t="n">
        <v>0</v>
      </c>
      <c r="AR92" s="0" t="n">
        <v>0</v>
      </c>
      <c r="AT92" s="0" t="n">
        <v>34.1</v>
      </c>
      <c r="AV92" s="0" t="n">
        <v>1</v>
      </c>
      <c r="AW92" s="0" t="n">
        <v>2</v>
      </c>
      <c r="AX92" s="0" t="n">
        <v>9761233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B92" s="0" t="n">
        <v>0</v>
      </c>
    </row>
    <row r="93" customFormat="false" ht="12.75" hidden="false" customHeight="false" outlineLevel="0" collapsed="false">
      <c r="A93" s="0" t="n">
        <f aca="false">ROW(Source!A132)</f>
        <v>132</v>
      </c>
      <c r="B93" s="0" t="n">
        <v>9761234</v>
      </c>
      <c r="C93" s="0" t="n">
        <v>9761231</v>
      </c>
      <c r="D93" s="0" t="n">
        <v>7159942</v>
      </c>
      <c r="E93" s="0" t="n">
        <v>7157832</v>
      </c>
      <c r="F93" s="0" t="n">
        <v>1</v>
      </c>
      <c r="G93" s="0" t="n">
        <v>7157832</v>
      </c>
      <c r="H93" s="0" t="n">
        <v>2</v>
      </c>
      <c r="I93" s="0" t="s">
        <v>269</v>
      </c>
      <c r="K93" s="0" t="s">
        <v>270</v>
      </c>
      <c r="L93" s="0" t="n">
        <v>1344</v>
      </c>
      <c r="N93" s="0" t="n">
        <v>1008</v>
      </c>
      <c r="O93" s="0" t="s">
        <v>31</v>
      </c>
      <c r="P93" s="0" t="s">
        <v>31</v>
      </c>
      <c r="Q93" s="0" t="n">
        <v>1</v>
      </c>
      <c r="Y93" s="0" t="n">
        <v>4.47</v>
      </c>
      <c r="AA93" s="0" t="n">
        <v>0</v>
      </c>
      <c r="AB93" s="0" t="n">
        <v>1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4.47</v>
      </c>
      <c r="AV93" s="0" t="n">
        <v>0</v>
      </c>
      <c r="AW93" s="0" t="n">
        <v>2</v>
      </c>
      <c r="AX93" s="0" t="n">
        <v>9761234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B93" s="0" t="n">
        <v>0</v>
      </c>
    </row>
    <row r="94" customFormat="false" ht="12.75" hidden="false" customHeight="false" outlineLevel="0" collapsed="false">
      <c r="A94" s="0" t="n">
        <f aca="false">ROW(Source!A132)</f>
        <v>132</v>
      </c>
      <c r="B94" s="0" t="n">
        <v>9761235</v>
      </c>
      <c r="C94" s="0" t="n">
        <v>9761231</v>
      </c>
      <c r="D94" s="0" t="n">
        <v>7231827</v>
      </c>
      <c r="E94" s="0" t="n">
        <v>1</v>
      </c>
      <c r="F94" s="0" t="n">
        <v>1</v>
      </c>
      <c r="G94" s="0" t="n">
        <v>7157832</v>
      </c>
      <c r="H94" s="0" t="n">
        <v>3</v>
      </c>
      <c r="I94" s="0" t="s">
        <v>271</v>
      </c>
      <c r="J94" s="0" t="s">
        <v>272</v>
      </c>
      <c r="K94" s="0" t="s">
        <v>273</v>
      </c>
      <c r="L94" s="0" t="n">
        <v>1339</v>
      </c>
      <c r="N94" s="0" t="n">
        <v>1007</v>
      </c>
      <c r="O94" s="0" t="s">
        <v>133</v>
      </c>
      <c r="P94" s="0" t="s">
        <v>133</v>
      </c>
      <c r="Q94" s="0" t="n">
        <v>1</v>
      </c>
      <c r="Y94" s="0" t="n">
        <v>0.24</v>
      </c>
      <c r="AA94" s="0" t="n">
        <v>7.07</v>
      </c>
      <c r="AB94" s="0" t="n">
        <v>0</v>
      </c>
      <c r="AC94" s="0" t="n">
        <v>0</v>
      </c>
      <c r="AD94" s="0" t="n">
        <v>0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24</v>
      </c>
      <c r="AV94" s="0" t="n">
        <v>0</v>
      </c>
      <c r="AW94" s="0" t="n">
        <v>2</v>
      </c>
      <c r="AX94" s="0" t="n">
        <v>9761235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B94" s="0" t="n">
        <v>0</v>
      </c>
    </row>
    <row r="95" customFormat="false" ht="12.75" hidden="false" customHeight="false" outlineLevel="0" collapsed="false">
      <c r="A95" s="0" t="n">
        <f aca="false">ROW(Source!A132)</f>
        <v>132</v>
      </c>
      <c r="B95" s="0" t="n">
        <v>9761236</v>
      </c>
      <c r="C95" s="0" t="n">
        <v>9761231</v>
      </c>
      <c r="D95" s="0" t="n">
        <v>7233129</v>
      </c>
      <c r="E95" s="0" t="n">
        <v>1</v>
      </c>
      <c r="F95" s="0" t="n">
        <v>1</v>
      </c>
      <c r="G95" s="0" t="n">
        <v>7157832</v>
      </c>
      <c r="H95" s="0" t="n">
        <v>3</v>
      </c>
      <c r="I95" s="0" t="s">
        <v>274</v>
      </c>
      <c r="J95" s="0" t="s">
        <v>275</v>
      </c>
      <c r="K95" s="0" t="s">
        <v>276</v>
      </c>
      <c r="L95" s="0" t="n">
        <v>1327</v>
      </c>
      <c r="N95" s="0" t="n">
        <v>1005</v>
      </c>
      <c r="O95" s="0" t="s">
        <v>117</v>
      </c>
      <c r="P95" s="0" t="s">
        <v>117</v>
      </c>
      <c r="Q95" s="0" t="n">
        <v>1</v>
      </c>
      <c r="Y95" s="0" t="n">
        <v>1.6</v>
      </c>
      <c r="AA95" s="0" t="n">
        <v>104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1.6</v>
      </c>
      <c r="AV95" s="0" t="n">
        <v>0</v>
      </c>
      <c r="AW95" s="0" t="n">
        <v>2</v>
      </c>
      <c r="AX95" s="0" t="n">
        <v>9761236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B95" s="0" t="n">
        <v>0</v>
      </c>
    </row>
    <row r="96" customFormat="false" ht="12.75" hidden="false" customHeight="false" outlineLevel="0" collapsed="false">
      <c r="A96" s="0" t="n">
        <f aca="false">ROW(Source!A132)</f>
        <v>132</v>
      </c>
      <c r="B96" s="0" t="n">
        <v>9761245</v>
      </c>
      <c r="C96" s="0" t="n">
        <v>9761231</v>
      </c>
      <c r="D96" s="0" t="n">
        <v>7233149</v>
      </c>
      <c r="E96" s="0" t="n">
        <v>1</v>
      </c>
      <c r="F96" s="0" t="n">
        <v>1</v>
      </c>
      <c r="G96" s="0" t="n">
        <v>7157832</v>
      </c>
      <c r="H96" s="0" t="n">
        <v>3</v>
      </c>
      <c r="I96" s="0" t="s">
        <v>80</v>
      </c>
      <c r="J96" s="0" t="s">
        <v>83</v>
      </c>
      <c r="K96" s="0" t="s">
        <v>81</v>
      </c>
      <c r="L96" s="0" t="n">
        <v>1348</v>
      </c>
      <c r="N96" s="0" t="n">
        <v>1009</v>
      </c>
      <c r="O96" s="0" t="s">
        <v>82</v>
      </c>
      <c r="P96" s="0" t="s">
        <v>82</v>
      </c>
      <c r="Q96" s="0" t="n">
        <v>1000</v>
      </c>
      <c r="Y96" s="0" t="n">
        <v>0.068</v>
      </c>
      <c r="AA96" s="0" t="n">
        <v>2278.84</v>
      </c>
      <c r="AB96" s="0" t="n">
        <v>0</v>
      </c>
      <c r="AC96" s="0" t="n">
        <v>0</v>
      </c>
      <c r="AD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T96" s="0" t="n">
        <v>0.068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B96" s="0" t="n">
        <v>0</v>
      </c>
    </row>
    <row r="97" customFormat="false" ht="12.75" hidden="false" customHeight="false" outlineLevel="0" collapsed="false">
      <c r="A97" s="0" t="n">
        <f aca="false">ROW(Source!A132)</f>
        <v>132</v>
      </c>
      <c r="B97" s="0" t="n">
        <v>9761237</v>
      </c>
      <c r="C97" s="0" t="n">
        <v>9761231</v>
      </c>
      <c r="D97" s="0" t="n">
        <v>7232109</v>
      </c>
      <c r="E97" s="0" t="n">
        <v>1</v>
      </c>
      <c r="F97" s="0" t="n">
        <v>1</v>
      </c>
      <c r="G97" s="0" t="n">
        <v>7157832</v>
      </c>
      <c r="H97" s="0" t="n">
        <v>3</v>
      </c>
      <c r="I97" s="0" t="s">
        <v>277</v>
      </c>
      <c r="J97" s="0" t="s">
        <v>278</v>
      </c>
      <c r="K97" s="0" t="s">
        <v>279</v>
      </c>
      <c r="L97" s="0" t="n">
        <v>1348</v>
      </c>
      <c r="N97" s="0" t="n">
        <v>1009</v>
      </c>
      <c r="O97" s="0" t="s">
        <v>82</v>
      </c>
      <c r="P97" s="0" t="s">
        <v>82</v>
      </c>
      <c r="Q97" s="0" t="n">
        <v>1000</v>
      </c>
      <c r="Y97" s="0" t="n">
        <v>0.00243</v>
      </c>
      <c r="AA97" s="0" t="n">
        <v>12237.68</v>
      </c>
      <c r="AB97" s="0" t="n">
        <v>0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0.00243</v>
      </c>
      <c r="AV97" s="0" t="n">
        <v>0</v>
      </c>
      <c r="AW97" s="0" t="n">
        <v>2</v>
      </c>
      <c r="AX97" s="0" t="n">
        <v>9761237</v>
      </c>
      <c r="AY97" s="0" t="n">
        <v>1</v>
      </c>
      <c r="AZ97" s="0" t="n">
        <v>0</v>
      </c>
      <c r="BA97" s="0" t="n">
        <v>96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B97" s="0" t="n">
        <v>0</v>
      </c>
    </row>
    <row r="98" customFormat="false" ht="12.75" hidden="false" customHeight="false" outlineLevel="0" collapsed="false">
      <c r="A98" s="0" t="n">
        <f aca="false">ROW(Source!A132)</f>
        <v>132</v>
      </c>
      <c r="B98" s="0" t="n">
        <v>9761247</v>
      </c>
      <c r="C98" s="0" t="n">
        <v>9761231</v>
      </c>
      <c r="D98" s="0" t="n">
        <v>7232152</v>
      </c>
      <c r="E98" s="0" t="n">
        <v>1</v>
      </c>
      <c r="F98" s="0" t="n">
        <v>1</v>
      </c>
      <c r="G98" s="0" t="n">
        <v>7157832</v>
      </c>
      <c r="H98" s="0" t="n">
        <v>3</v>
      </c>
      <c r="I98" s="0" t="s">
        <v>85</v>
      </c>
      <c r="J98" s="0" t="s">
        <v>87</v>
      </c>
      <c r="K98" s="0" t="s">
        <v>86</v>
      </c>
      <c r="L98" s="0" t="n">
        <v>1348</v>
      </c>
      <c r="N98" s="0" t="n">
        <v>1009</v>
      </c>
      <c r="O98" s="0" t="s">
        <v>82</v>
      </c>
      <c r="P98" s="0" t="s">
        <v>82</v>
      </c>
      <c r="Q98" s="0" t="n">
        <v>1000</v>
      </c>
      <c r="Y98" s="0" t="n">
        <v>0.067</v>
      </c>
      <c r="AA98" s="0" t="n">
        <v>22652.13</v>
      </c>
      <c r="AB98" s="0" t="n">
        <v>0</v>
      </c>
      <c r="AC98" s="0" t="n">
        <v>0</v>
      </c>
      <c r="AD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T98" s="0" t="n">
        <v>0.067</v>
      </c>
      <c r="AV98" s="0" t="n">
        <v>0</v>
      </c>
      <c r="AW98" s="0" t="n">
        <v>1</v>
      </c>
      <c r="AX98" s="0" t="n">
        <v>-1</v>
      </c>
      <c r="AY98" s="0" t="n">
        <v>0</v>
      </c>
      <c r="AZ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B98" s="0" t="n">
        <v>0</v>
      </c>
    </row>
    <row r="99" customFormat="false" ht="12.75" hidden="false" customHeight="false" outlineLevel="0" collapsed="false">
      <c r="A99" s="0" t="n">
        <f aca="false">ROW(Source!A132)</f>
        <v>132</v>
      </c>
      <c r="B99" s="0" t="n">
        <v>9761238</v>
      </c>
      <c r="C99" s="0" t="n">
        <v>9761231</v>
      </c>
      <c r="D99" s="0" t="n">
        <v>7232360</v>
      </c>
      <c r="E99" s="0" t="n">
        <v>1</v>
      </c>
      <c r="F99" s="0" t="n">
        <v>1</v>
      </c>
      <c r="G99" s="0" t="n">
        <v>7157832</v>
      </c>
      <c r="H99" s="0" t="n">
        <v>3</v>
      </c>
      <c r="I99" s="0" t="s">
        <v>280</v>
      </c>
      <c r="J99" s="0" t="s">
        <v>281</v>
      </c>
      <c r="K99" s="0" t="s">
        <v>282</v>
      </c>
      <c r="L99" s="0" t="n">
        <v>1348</v>
      </c>
      <c r="N99" s="0" t="n">
        <v>1009</v>
      </c>
      <c r="O99" s="0" t="s">
        <v>82</v>
      </c>
      <c r="P99" s="0" t="s">
        <v>82</v>
      </c>
      <c r="Q99" s="0" t="n">
        <v>1000</v>
      </c>
      <c r="Y99" s="0" t="n">
        <v>0.012</v>
      </c>
      <c r="AA99" s="0" t="n">
        <v>545.21</v>
      </c>
      <c r="AB99" s="0" t="n">
        <v>0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012</v>
      </c>
      <c r="AV99" s="0" t="n">
        <v>0</v>
      </c>
      <c r="AW99" s="0" t="n">
        <v>2</v>
      </c>
      <c r="AX99" s="0" t="n">
        <v>9761238</v>
      </c>
      <c r="AY99" s="0" t="n">
        <v>1</v>
      </c>
      <c r="AZ99" s="0" t="n">
        <v>0</v>
      </c>
      <c r="BA99" s="0" t="n">
        <v>97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B99" s="0" t="n">
        <v>0</v>
      </c>
    </row>
    <row r="100" customFormat="false" ht="12.75" hidden="false" customHeight="false" outlineLevel="0" collapsed="false">
      <c r="A100" s="0" t="n">
        <f aca="false">ROW(Source!A132)</f>
        <v>132</v>
      </c>
      <c r="B100" s="0" t="n">
        <v>9761239</v>
      </c>
      <c r="C100" s="0" t="n">
        <v>9761231</v>
      </c>
      <c r="D100" s="0" t="n">
        <v>7232367</v>
      </c>
      <c r="E100" s="0" t="n">
        <v>1</v>
      </c>
      <c r="F100" s="0" t="n">
        <v>1</v>
      </c>
      <c r="G100" s="0" t="n">
        <v>7157832</v>
      </c>
      <c r="H100" s="0" t="n">
        <v>3</v>
      </c>
      <c r="I100" s="0" t="s">
        <v>283</v>
      </c>
      <c r="J100" s="0" t="s">
        <v>284</v>
      </c>
      <c r="K100" s="0" t="s">
        <v>285</v>
      </c>
      <c r="L100" s="0" t="n">
        <v>1348</v>
      </c>
      <c r="N100" s="0" t="n">
        <v>1009</v>
      </c>
      <c r="O100" s="0" t="s">
        <v>82</v>
      </c>
      <c r="P100" s="0" t="s">
        <v>82</v>
      </c>
      <c r="Q100" s="0" t="n">
        <v>1000</v>
      </c>
      <c r="Y100" s="0" t="n">
        <v>0.00064</v>
      </c>
      <c r="AA100" s="0" t="n">
        <v>12705.7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00064</v>
      </c>
      <c r="AV100" s="0" t="n">
        <v>0</v>
      </c>
      <c r="AW100" s="0" t="n">
        <v>2</v>
      </c>
      <c r="AX100" s="0" t="n">
        <v>9761239</v>
      </c>
      <c r="AY100" s="0" t="n">
        <v>1</v>
      </c>
      <c r="AZ100" s="0" t="n">
        <v>0</v>
      </c>
      <c r="BA100" s="0" t="n">
        <v>98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B100" s="0" t="n">
        <v>0</v>
      </c>
    </row>
    <row r="101" customFormat="false" ht="12.75" hidden="false" customHeight="false" outlineLevel="0" collapsed="false">
      <c r="A101" s="0" t="n">
        <f aca="false">ROW(Source!A135)</f>
        <v>135</v>
      </c>
      <c r="B101" s="0" t="n">
        <v>9761248</v>
      </c>
      <c r="C101" s="0" t="n">
        <v>9761232</v>
      </c>
      <c r="D101" s="0" t="n">
        <v>7157835</v>
      </c>
      <c r="E101" s="0" t="n">
        <v>7157832</v>
      </c>
      <c r="F101" s="0" t="n">
        <v>1</v>
      </c>
      <c r="G101" s="0" t="n">
        <v>7157832</v>
      </c>
      <c r="H101" s="0" t="n">
        <v>1</v>
      </c>
      <c r="I101" s="0" t="s">
        <v>266</v>
      </c>
      <c r="K101" s="0" t="s">
        <v>267</v>
      </c>
      <c r="L101" s="0" t="n">
        <v>1191</v>
      </c>
      <c r="N101" s="0" t="n">
        <v>1013</v>
      </c>
      <c r="O101" s="0" t="s">
        <v>268</v>
      </c>
      <c r="P101" s="0" t="s">
        <v>268</v>
      </c>
      <c r="Q101" s="0" t="n">
        <v>1</v>
      </c>
      <c r="Y101" s="0" t="n">
        <v>13.91</v>
      </c>
      <c r="AA101" s="0" t="n">
        <v>0</v>
      </c>
      <c r="AB101" s="0" t="n">
        <v>0</v>
      </c>
      <c r="AC101" s="0" t="n">
        <v>0</v>
      </c>
      <c r="AD101" s="0" t="n">
        <v>0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13.91</v>
      </c>
      <c r="AV101" s="0" t="n">
        <v>1</v>
      </c>
      <c r="AW101" s="0" t="n">
        <v>2</v>
      </c>
      <c r="AX101" s="0" t="n">
        <v>9761248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B101" s="0" t="n">
        <v>0</v>
      </c>
    </row>
    <row r="102" customFormat="false" ht="12.75" hidden="false" customHeight="false" outlineLevel="0" collapsed="false">
      <c r="A102" s="0" t="n">
        <f aca="false">ROW(Source!A135)</f>
        <v>135</v>
      </c>
      <c r="B102" s="0" t="n">
        <v>9761249</v>
      </c>
      <c r="C102" s="0" t="n">
        <v>9761232</v>
      </c>
      <c r="D102" s="0" t="n">
        <v>7231421</v>
      </c>
      <c r="E102" s="0" t="n">
        <v>1</v>
      </c>
      <c r="F102" s="0" t="n">
        <v>1</v>
      </c>
      <c r="G102" s="0" t="n">
        <v>7157832</v>
      </c>
      <c r="H102" s="0" t="n">
        <v>2</v>
      </c>
      <c r="I102" s="0" t="s">
        <v>300</v>
      </c>
      <c r="J102" s="0" t="s">
        <v>301</v>
      </c>
      <c r="K102" s="0" t="s">
        <v>302</v>
      </c>
      <c r="L102" s="0" t="n">
        <v>1368</v>
      </c>
      <c r="N102" s="0" t="n">
        <v>1011</v>
      </c>
      <c r="O102" s="0" t="s">
        <v>303</v>
      </c>
      <c r="P102" s="0" t="s">
        <v>303</v>
      </c>
      <c r="Q102" s="0" t="n">
        <v>1</v>
      </c>
      <c r="Y102" s="0" t="n">
        <v>0.04</v>
      </c>
      <c r="AA102" s="0" t="n">
        <v>0</v>
      </c>
      <c r="AB102" s="0" t="n">
        <v>74.44</v>
      </c>
      <c r="AC102" s="0" t="n">
        <v>17.59</v>
      </c>
      <c r="AD102" s="0" t="n">
        <v>0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0.04</v>
      </c>
      <c r="AV102" s="0" t="n">
        <v>0</v>
      </c>
      <c r="AW102" s="0" t="n">
        <v>2</v>
      </c>
      <c r="AX102" s="0" t="n">
        <v>9761249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B102" s="0" t="n">
        <v>0</v>
      </c>
    </row>
    <row r="103" customFormat="false" ht="12.75" hidden="false" customHeight="false" outlineLevel="0" collapsed="false">
      <c r="A103" s="0" t="n">
        <f aca="false">ROW(Source!A135)</f>
        <v>135</v>
      </c>
      <c r="B103" s="0" t="n">
        <v>9761250</v>
      </c>
      <c r="C103" s="0" t="n">
        <v>9761232</v>
      </c>
      <c r="D103" s="0" t="n">
        <v>7231827</v>
      </c>
      <c r="E103" s="0" t="n">
        <v>1</v>
      </c>
      <c r="F103" s="0" t="n">
        <v>1</v>
      </c>
      <c r="G103" s="0" t="n">
        <v>7157832</v>
      </c>
      <c r="H103" s="0" t="n">
        <v>3</v>
      </c>
      <c r="I103" s="0" t="s">
        <v>271</v>
      </c>
      <c r="J103" s="0" t="s">
        <v>272</v>
      </c>
      <c r="K103" s="0" t="s">
        <v>273</v>
      </c>
      <c r="L103" s="0" t="n">
        <v>1339</v>
      </c>
      <c r="N103" s="0" t="n">
        <v>1007</v>
      </c>
      <c r="O103" s="0" t="s">
        <v>133</v>
      </c>
      <c r="P103" s="0" t="s">
        <v>133</v>
      </c>
      <c r="Q103" s="0" t="n">
        <v>1</v>
      </c>
      <c r="Y103" s="0" t="n">
        <v>0.01</v>
      </c>
      <c r="AA103" s="0" t="n">
        <v>7.07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0.01</v>
      </c>
      <c r="AV103" s="0" t="n">
        <v>0</v>
      </c>
      <c r="AW103" s="0" t="n">
        <v>2</v>
      </c>
      <c r="AX103" s="0" t="n">
        <v>9761250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B103" s="0" t="n">
        <v>0</v>
      </c>
    </row>
    <row r="104" customFormat="false" ht="12.75" hidden="false" customHeight="false" outlineLevel="0" collapsed="false">
      <c r="A104" s="0" t="n">
        <f aca="false">ROW(Source!A135)</f>
        <v>135</v>
      </c>
      <c r="B104" s="0" t="n">
        <v>9761254</v>
      </c>
      <c r="C104" s="0" t="n">
        <v>9761232</v>
      </c>
      <c r="D104" s="0" t="n">
        <v>7234435</v>
      </c>
      <c r="E104" s="0" t="n">
        <v>1</v>
      </c>
      <c r="F104" s="0" t="n">
        <v>1</v>
      </c>
      <c r="G104" s="0" t="n">
        <v>7157832</v>
      </c>
      <c r="H104" s="0" t="n">
        <v>3</v>
      </c>
      <c r="I104" s="0" t="s">
        <v>179</v>
      </c>
      <c r="J104" s="0" t="s">
        <v>181</v>
      </c>
      <c r="K104" s="0" t="s">
        <v>180</v>
      </c>
      <c r="L104" s="0" t="n">
        <v>1346</v>
      </c>
      <c r="N104" s="0" t="n">
        <v>1009</v>
      </c>
      <c r="O104" s="0" t="s">
        <v>112</v>
      </c>
      <c r="P104" s="0" t="s">
        <v>112</v>
      </c>
      <c r="Q104" s="0" t="n">
        <v>1</v>
      </c>
      <c r="Y104" s="0" t="n">
        <v>30.9</v>
      </c>
      <c r="AA104" s="0" t="n">
        <v>41.36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T104" s="0" t="n">
        <v>30.9</v>
      </c>
      <c r="AV104" s="0" t="n">
        <v>0</v>
      </c>
      <c r="AW104" s="0" t="n">
        <v>1</v>
      </c>
      <c r="AX104" s="0" t="n">
        <v>-1</v>
      </c>
      <c r="AY104" s="0" t="n">
        <v>0</v>
      </c>
      <c r="AZ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B104" s="0" t="n">
        <v>0</v>
      </c>
    </row>
    <row r="105" customFormat="false" ht="12.75" hidden="false" customHeight="false" outlineLevel="0" collapsed="false">
      <c r="A105" s="0" t="n">
        <f aca="false">ROW(Source!A137)</f>
        <v>137</v>
      </c>
      <c r="B105" s="0" t="n">
        <v>9761257</v>
      </c>
      <c r="C105" s="0" t="n">
        <v>9761255</v>
      </c>
      <c r="D105" s="0" t="n">
        <v>7157835</v>
      </c>
      <c r="E105" s="0" t="n">
        <v>7157832</v>
      </c>
      <c r="F105" s="0" t="n">
        <v>1</v>
      </c>
      <c r="G105" s="0" t="n">
        <v>7157832</v>
      </c>
      <c r="H105" s="0" t="n">
        <v>1</v>
      </c>
      <c r="I105" s="0" t="s">
        <v>266</v>
      </c>
      <c r="K105" s="0" t="s">
        <v>267</v>
      </c>
      <c r="L105" s="0" t="n">
        <v>1191</v>
      </c>
      <c r="N105" s="0" t="n">
        <v>1013</v>
      </c>
      <c r="O105" s="0" t="s">
        <v>268</v>
      </c>
      <c r="P105" s="0" t="s">
        <v>268</v>
      </c>
      <c r="Q105" s="0" t="n">
        <v>1</v>
      </c>
      <c r="Y105" s="0" t="n">
        <v>0.23</v>
      </c>
      <c r="AA105" s="0" t="n">
        <v>0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0.23</v>
      </c>
      <c r="AV105" s="0" t="n">
        <v>1</v>
      </c>
      <c r="AW105" s="0" t="n">
        <v>2</v>
      </c>
      <c r="AX105" s="0" t="n">
        <v>9761257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B105" s="0" t="n">
        <v>0</v>
      </c>
    </row>
    <row r="106" customFormat="false" ht="12.75" hidden="false" customHeight="false" outlineLevel="0" collapsed="false">
      <c r="A106" s="0" t="n">
        <f aca="false">ROW(Source!A137)</f>
        <v>137</v>
      </c>
      <c r="B106" s="0" t="n">
        <v>9761258</v>
      </c>
      <c r="C106" s="0" t="n">
        <v>9761255</v>
      </c>
      <c r="D106" s="0" t="n">
        <v>7231857</v>
      </c>
      <c r="E106" s="0" t="n">
        <v>1</v>
      </c>
      <c r="F106" s="0" t="n">
        <v>1</v>
      </c>
      <c r="G106" s="0" t="n">
        <v>7157832</v>
      </c>
      <c r="H106" s="0" t="n">
        <v>3</v>
      </c>
      <c r="I106" s="0" t="s">
        <v>286</v>
      </c>
      <c r="J106" s="0" t="s">
        <v>287</v>
      </c>
      <c r="K106" s="0" t="s">
        <v>288</v>
      </c>
      <c r="L106" s="0" t="n">
        <v>1348</v>
      </c>
      <c r="N106" s="0" t="n">
        <v>1009</v>
      </c>
      <c r="O106" s="0" t="s">
        <v>82</v>
      </c>
      <c r="P106" s="0" t="s">
        <v>82</v>
      </c>
      <c r="Q106" s="0" t="n">
        <v>1000</v>
      </c>
      <c r="Y106" s="0" t="n">
        <v>7E-005</v>
      </c>
      <c r="AA106" s="0" t="n">
        <v>1227.38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7E-005</v>
      </c>
      <c r="AV106" s="0" t="n">
        <v>0</v>
      </c>
      <c r="AW106" s="0" t="n">
        <v>2</v>
      </c>
      <c r="AX106" s="0" t="n">
        <v>9761258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B106" s="0" t="n">
        <v>0</v>
      </c>
    </row>
    <row r="107" customFormat="false" ht="12.75" hidden="false" customHeight="false" outlineLevel="0" collapsed="false">
      <c r="A107" s="0" t="n">
        <f aca="false">ROW(Source!A137)</f>
        <v>137</v>
      </c>
      <c r="B107" s="0" t="n">
        <v>9761260</v>
      </c>
      <c r="C107" s="0" t="n">
        <v>9761255</v>
      </c>
      <c r="D107" s="0" t="n">
        <v>7182375</v>
      </c>
      <c r="E107" s="0" t="n">
        <v>7157832</v>
      </c>
      <c r="F107" s="0" t="n">
        <v>1</v>
      </c>
      <c r="G107" s="0" t="n">
        <v>7157832</v>
      </c>
      <c r="H107" s="0" t="n">
        <v>3</v>
      </c>
      <c r="I107" s="0" t="s">
        <v>289</v>
      </c>
      <c r="K107" s="0" t="s">
        <v>290</v>
      </c>
      <c r="L107" s="0" t="n">
        <v>1348</v>
      </c>
      <c r="N107" s="0" t="n">
        <v>1009</v>
      </c>
      <c r="O107" s="0" t="s">
        <v>82</v>
      </c>
      <c r="P107" s="0" t="s">
        <v>82</v>
      </c>
      <c r="Q107" s="0" t="n">
        <v>1000</v>
      </c>
      <c r="Y107" s="0" t="n">
        <v>0.0001</v>
      </c>
      <c r="AA107" s="0" t="n">
        <v>9859.9997</v>
      </c>
      <c r="AB107" s="0" t="n">
        <v>0</v>
      </c>
      <c r="AC107" s="0" t="n">
        <v>0</v>
      </c>
      <c r="AD107" s="0" t="n">
        <v>0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0.0001</v>
      </c>
      <c r="AV107" s="0" t="n">
        <v>0</v>
      </c>
      <c r="AW107" s="0" t="n">
        <v>2</v>
      </c>
      <c r="AX107" s="0" t="n">
        <v>9761260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B107" s="0" t="n">
        <v>0</v>
      </c>
    </row>
    <row r="108" customFormat="false" ht="12.75" hidden="false" customHeight="false" outlineLevel="0" collapsed="false">
      <c r="A108" s="0" t="n">
        <f aca="false">ROW(Source!A137)</f>
        <v>137</v>
      </c>
      <c r="B108" s="0" t="n">
        <v>9761259</v>
      </c>
      <c r="C108" s="0" t="n">
        <v>9761255</v>
      </c>
      <c r="D108" s="0" t="n">
        <v>7234964</v>
      </c>
      <c r="E108" s="0" t="n">
        <v>1</v>
      </c>
      <c r="F108" s="0" t="n">
        <v>1</v>
      </c>
      <c r="G108" s="0" t="n">
        <v>7157832</v>
      </c>
      <c r="H108" s="0" t="n">
        <v>3</v>
      </c>
      <c r="I108" s="0" t="s">
        <v>221</v>
      </c>
      <c r="J108" s="0" t="s">
        <v>223</v>
      </c>
      <c r="K108" s="0" t="s">
        <v>222</v>
      </c>
      <c r="L108" s="0" t="n">
        <v>1339</v>
      </c>
      <c r="N108" s="0" t="n">
        <v>1007</v>
      </c>
      <c r="O108" s="0" t="s">
        <v>133</v>
      </c>
      <c r="P108" s="0" t="s">
        <v>133</v>
      </c>
      <c r="Q108" s="0" t="n">
        <v>1</v>
      </c>
      <c r="Y108" s="0" t="n">
        <v>0.0015</v>
      </c>
      <c r="AA108" s="0" t="n">
        <v>451.14</v>
      </c>
      <c r="AB108" s="0" t="n">
        <v>0</v>
      </c>
      <c r="AC108" s="0" t="n">
        <v>0</v>
      </c>
      <c r="AD108" s="0" t="n">
        <v>0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0.0015</v>
      </c>
      <c r="AV108" s="0" t="n">
        <v>0</v>
      </c>
      <c r="AW108" s="0" t="n">
        <v>2</v>
      </c>
      <c r="AX108" s="0" t="n">
        <v>9761259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B108" s="0" t="n">
        <v>0</v>
      </c>
    </row>
    <row r="109" customFormat="false" ht="12.75" hidden="false" customHeight="false" outlineLevel="0" collapsed="false">
      <c r="A109" s="0" t="n">
        <f aca="false">ROW(Source!A138)</f>
        <v>138</v>
      </c>
      <c r="B109" s="0" t="n">
        <v>9761261</v>
      </c>
      <c r="C109" s="0" t="n">
        <v>9761256</v>
      </c>
      <c r="D109" s="0" t="n">
        <v>7157835</v>
      </c>
      <c r="E109" s="0" t="n">
        <v>7157832</v>
      </c>
      <c r="F109" s="0" t="n">
        <v>1</v>
      </c>
      <c r="G109" s="0" t="n">
        <v>7157832</v>
      </c>
      <c r="H109" s="0" t="n">
        <v>1</v>
      </c>
      <c r="I109" s="0" t="s">
        <v>266</v>
      </c>
      <c r="K109" s="0" t="s">
        <v>267</v>
      </c>
      <c r="L109" s="0" t="n">
        <v>1191</v>
      </c>
      <c r="N109" s="0" t="n">
        <v>1013</v>
      </c>
      <c r="O109" s="0" t="s">
        <v>268</v>
      </c>
      <c r="P109" s="0" t="s">
        <v>268</v>
      </c>
      <c r="Q109" s="0" t="n">
        <v>1</v>
      </c>
      <c r="Y109" s="0" t="n">
        <v>0.35</v>
      </c>
      <c r="AA109" s="0" t="n">
        <v>0</v>
      </c>
      <c r="AB109" s="0" t="n">
        <v>0</v>
      </c>
      <c r="AC109" s="0" t="n">
        <v>0</v>
      </c>
      <c r="AD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0.35</v>
      </c>
      <c r="AV109" s="0" t="n">
        <v>1</v>
      </c>
      <c r="AW109" s="0" t="n">
        <v>2</v>
      </c>
      <c r="AX109" s="0" t="n">
        <v>9761261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B109" s="0" t="n">
        <v>0</v>
      </c>
    </row>
    <row r="110" customFormat="false" ht="12.75" hidden="false" customHeight="false" outlineLevel="0" collapsed="false">
      <c r="A110" s="0" t="n">
        <f aca="false">ROW(Source!A138)</f>
        <v>138</v>
      </c>
      <c r="B110" s="0" t="n">
        <v>9761262</v>
      </c>
      <c r="C110" s="0" t="n">
        <v>9761256</v>
      </c>
      <c r="D110" s="0" t="n">
        <v>7231857</v>
      </c>
      <c r="E110" s="0" t="n">
        <v>1</v>
      </c>
      <c r="F110" s="0" t="n">
        <v>1</v>
      </c>
      <c r="G110" s="0" t="n">
        <v>7157832</v>
      </c>
      <c r="H110" s="0" t="n">
        <v>3</v>
      </c>
      <c r="I110" s="0" t="s">
        <v>286</v>
      </c>
      <c r="J110" s="0" t="s">
        <v>287</v>
      </c>
      <c r="K110" s="0" t="s">
        <v>288</v>
      </c>
      <c r="L110" s="0" t="n">
        <v>1348</v>
      </c>
      <c r="N110" s="0" t="n">
        <v>1009</v>
      </c>
      <c r="O110" s="0" t="s">
        <v>82</v>
      </c>
      <c r="P110" s="0" t="s">
        <v>82</v>
      </c>
      <c r="Q110" s="0" t="n">
        <v>1000</v>
      </c>
      <c r="Y110" s="0" t="n">
        <v>9E-005</v>
      </c>
      <c r="AA110" s="0" t="n">
        <v>1227.38</v>
      </c>
      <c r="AB110" s="0" t="n">
        <v>0</v>
      </c>
      <c r="AC110" s="0" t="n">
        <v>0</v>
      </c>
      <c r="AD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9E-005</v>
      </c>
      <c r="AV110" s="0" t="n">
        <v>0</v>
      </c>
      <c r="AW110" s="0" t="n">
        <v>2</v>
      </c>
      <c r="AX110" s="0" t="n">
        <v>9761262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B110" s="0" t="n">
        <v>0</v>
      </c>
    </row>
    <row r="111" customFormat="false" ht="12.75" hidden="false" customHeight="false" outlineLevel="0" collapsed="false">
      <c r="A111" s="0" t="n">
        <f aca="false">ROW(Source!A138)</f>
        <v>138</v>
      </c>
      <c r="B111" s="0" t="n">
        <v>9761263</v>
      </c>
      <c r="C111" s="0" t="n">
        <v>9761256</v>
      </c>
      <c r="D111" s="0" t="n">
        <v>7232034</v>
      </c>
      <c r="E111" s="0" t="n">
        <v>1</v>
      </c>
      <c r="F111" s="0" t="n">
        <v>1</v>
      </c>
      <c r="G111" s="0" t="n">
        <v>7157832</v>
      </c>
      <c r="H111" s="0" t="n">
        <v>3</v>
      </c>
      <c r="I111" s="0" t="s">
        <v>291</v>
      </c>
      <c r="J111" s="0" t="s">
        <v>292</v>
      </c>
      <c r="K111" s="0" t="s">
        <v>293</v>
      </c>
      <c r="L111" s="0" t="n">
        <v>1346</v>
      </c>
      <c r="N111" s="0" t="n">
        <v>1009</v>
      </c>
      <c r="O111" s="0" t="s">
        <v>112</v>
      </c>
      <c r="P111" s="0" t="s">
        <v>112</v>
      </c>
      <c r="Q111" s="0" t="n">
        <v>1</v>
      </c>
      <c r="Y111" s="0" t="n">
        <v>0.1</v>
      </c>
      <c r="AA111" s="0" t="n">
        <v>29.89</v>
      </c>
      <c r="AB111" s="0" t="n">
        <v>0</v>
      </c>
      <c r="AC111" s="0" t="n">
        <v>0</v>
      </c>
      <c r="AD111" s="0" t="n">
        <v>0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0.1</v>
      </c>
      <c r="AV111" s="0" t="n">
        <v>0</v>
      </c>
      <c r="AW111" s="0" t="n">
        <v>2</v>
      </c>
      <c r="AX111" s="0" t="n">
        <v>9761263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B111" s="0" t="n">
        <v>0</v>
      </c>
    </row>
    <row r="112" customFormat="false" ht="12.75" hidden="false" customHeight="false" outlineLevel="0" collapsed="false">
      <c r="A112" s="0" t="n">
        <f aca="false">ROW(Source!A138)</f>
        <v>138</v>
      </c>
      <c r="B112" s="0" t="n">
        <v>9761264</v>
      </c>
      <c r="C112" s="0" t="n">
        <v>9761256</v>
      </c>
      <c r="D112" s="0" t="n">
        <v>7234964</v>
      </c>
      <c r="E112" s="0" t="n">
        <v>1</v>
      </c>
      <c r="F112" s="0" t="n">
        <v>1</v>
      </c>
      <c r="G112" s="0" t="n">
        <v>7157832</v>
      </c>
      <c r="H112" s="0" t="n">
        <v>3</v>
      </c>
      <c r="I112" s="0" t="s">
        <v>221</v>
      </c>
      <c r="J112" s="0" t="s">
        <v>223</v>
      </c>
      <c r="K112" s="0" t="s">
        <v>222</v>
      </c>
      <c r="L112" s="0" t="n">
        <v>1339</v>
      </c>
      <c r="N112" s="0" t="n">
        <v>1007</v>
      </c>
      <c r="O112" s="0" t="s">
        <v>133</v>
      </c>
      <c r="P112" s="0" t="s">
        <v>133</v>
      </c>
      <c r="Q112" s="0" t="n">
        <v>1</v>
      </c>
      <c r="Y112" s="0" t="n">
        <v>0.002</v>
      </c>
      <c r="AA112" s="0" t="n">
        <v>451.14</v>
      </c>
      <c r="AB112" s="0" t="n">
        <v>0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0.002</v>
      </c>
      <c r="AV112" s="0" t="n">
        <v>0</v>
      </c>
      <c r="AW112" s="0" t="n">
        <v>2</v>
      </c>
      <c r="AX112" s="0" t="n">
        <v>9761264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B112" s="0" t="n">
        <v>0</v>
      </c>
    </row>
    <row r="113" customFormat="false" ht="12.75" hidden="false" customHeight="false" outlineLevel="0" collapsed="false">
      <c r="A113" s="0" t="n">
        <f aca="false">ROW(Source!A139)</f>
        <v>139</v>
      </c>
      <c r="B113" s="0" t="n">
        <v>9761277</v>
      </c>
      <c r="C113" s="0" t="n">
        <v>9761265</v>
      </c>
      <c r="D113" s="0" t="n">
        <v>7157835</v>
      </c>
      <c r="E113" s="0" t="n">
        <v>7157832</v>
      </c>
      <c r="F113" s="0" t="n">
        <v>1</v>
      </c>
      <c r="G113" s="0" t="n">
        <v>7157832</v>
      </c>
      <c r="H113" s="0" t="n">
        <v>1</v>
      </c>
      <c r="I113" s="0" t="s">
        <v>266</v>
      </c>
      <c r="K113" s="0" t="s">
        <v>267</v>
      </c>
      <c r="L113" s="0" t="n">
        <v>1191</v>
      </c>
      <c r="N113" s="0" t="n">
        <v>1013</v>
      </c>
      <c r="O113" s="0" t="s">
        <v>268</v>
      </c>
      <c r="P113" s="0" t="s">
        <v>268</v>
      </c>
      <c r="Q113" s="0" t="n">
        <v>1</v>
      </c>
      <c r="Y113" s="0" t="n">
        <v>26.3</v>
      </c>
      <c r="AA113" s="0" t="n">
        <v>0</v>
      </c>
      <c r="AB113" s="0" t="n">
        <v>0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26.3</v>
      </c>
      <c r="AV113" s="0" t="n">
        <v>1</v>
      </c>
      <c r="AW113" s="0" t="n">
        <v>2</v>
      </c>
      <c r="AX113" s="0" t="n">
        <v>9761277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B113" s="0" t="n">
        <v>0</v>
      </c>
    </row>
    <row r="114" customFormat="false" ht="12.75" hidden="false" customHeight="false" outlineLevel="0" collapsed="false">
      <c r="A114" s="0" t="n">
        <f aca="false">ROW(Source!A139)</f>
        <v>139</v>
      </c>
      <c r="B114" s="0" t="n">
        <v>9761278</v>
      </c>
      <c r="C114" s="0" t="n">
        <v>9761265</v>
      </c>
      <c r="D114" s="0" t="n">
        <v>7159942</v>
      </c>
      <c r="E114" s="0" t="n">
        <v>7157832</v>
      </c>
      <c r="F114" s="0" t="n">
        <v>1</v>
      </c>
      <c r="G114" s="0" t="n">
        <v>7157832</v>
      </c>
      <c r="H114" s="0" t="n">
        <v>2</v>
      </c>
      <c r="I114" s="0" t="s">
        <v>269</v>
      </c>
      <c r="K114" s="0" t="s">
        <v>270</v>
      </c>
      <c r="L114" s="0" t="n">
        <v>1344</v>
      </c>
      <c r="N114" s="0" t="n">
        <v>1008</v>
      </c>
      <c r="O114" s="0" t="s">
        <v>31</v>
      </c>
      <c r="P114" s="0" t="s">
        <v>31</v>
      </c>
      <c r="Q114" s="0" t="n">
        <v>1</v>
      </c>
      <c r="Y114" s="0" t="n">
        <v>4.47</v>
      </c>
      <c r="AA114" s="0" t="n">
        <v>0</v>
      </c>
      <c r="AB114" s="0" t="n">
        <v>1</v>
      </c>
      <c r="AC114" s="0" t="n">
        <v>0</v>
      </c>
      <c r="AD114" s="0" t="n">
        <v>0</v>
      </c>
      <c r="AN114" s="0" t="n">
        <v>0</v>
      </c>
      <c r="AO114" s="0" t="n">
        <v>1</v>
      </c>
      <c r="AP114" s="0" t="n">
        <v>0</v>
      </c>
      <c r="AQ114" s="0" t="n">
        <v>0</v>
      </c>
      <c r="AR114" s="0" t="n">
        <v>0</v>
      </c>
      <c r="AT114" s="0" t="n">
        <v>4.47</v>
      </c>
      <c r="AV114" s="0" t="n">
        <v>0</v>
      </c>
      <c r="AW114" s="0" t="n">
        <v>2</v>
      </c>
      <c r="AX114" s="0" t="n">
        <v>9761278</v>
      </c>
      <c r="AY114" s="0" t="n">
        <v>1</v>
      </c>
      <c r="AZ114" s="0" t="n">
        <v>0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B114" s="0" t="n">
        <v>0</v>
      </c>
    </row>
    <row r="115" customFormat="false" ht="12.75" hidden="false" customHeight="false" outlineLevel="0" collapsed="false">
      <c r="A115" s="0" t="n">
        <f aca="false">ROW(Source!A139)</f>
        <v>139</v>
      </c>
      <c r="B115" s="0" t="n">
        <v>9761279</v>
      </c>
      <c r="C115" s="0" t="n">
        <v>9761265</v>
      </c>
      <c r="D115" s="0" t="n">
        <v>7231827</v>
      </c>
      <c r="E115" s="0" t="n">
        <v>1</v>
      </c>
      <c r="F115" s="0" t="n">
        <v>1</v>
      </c>
      <c r="G115" s="0" t="n">
        <v>7157832</v>
      </c>
      <c r="H115" s="0" t="n">
        <v>3</v>
      </c>
      <c r="I115" s="0" t="s">
        <v>271</v>
      </c>
      <c r="J115" s="0" t="s">
        <v>272</v>
      </c>
      <c r="K115" s="0" t="s">
        <v>273</v>
      </c>
      <c r="L115" s="0" t="n">
        <v>1339</v>
      </c>
      <c r="N115" s="0" t="n">
        <v>1007</v>
      </c>
      <c r="O115" s="0" t="s">
        <v>133</v>
      </c>
      <c r="P115" s="0" t="s">
        <v>133</v>
      </c>
      <c r="Q115" s="0" t="n">
        <v>1</v>
      </c>
      <c r="Y115" s="0" t="n">
        <v>0.24</v>
      </c>
      <c r="AA115" s="0" t="n">
        <v>7.07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0.24</v>
      </c>
      <c r="AV115" s="0" t="n">
        <v>0</v>
      </c>
      <c r="AW115" s="0" t="n">
        <v>2</v>
      </c>
      <c r="AX115" s="0" t="n">
        <v>9761279</v>
      </c>
      <c r="AY115" s="0" t="n">
        <v>1</v>
      </c>
      <c r="AZ115" s="0" t="n">
        <v>0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B115" s="0" t="n">
        <v>0</v>
      </c>
    </row>
    <row r="116" customFormat="false" ht="12.75" hidden="false" customHeight="false" outlineLevel="0" collapsed="false">
      <c r="A116" s="0" t="n">
        <f aca="false">ROW(Source!A139)</f>
        <v>139</v>
      </c>
      <c r="B116" s="0" t="n">
        <v>9761280</v>
      </c>
      <c r="C116" s="0" t="n">
        <v>9761265</v>
      </c>
      <c r="D116" s="0" t="n">
        <v>7233129</v>
      </c>
      <c r="E116" s="0" t="n">
        <v>1</v>
      </c>
      <c r="F116" s="0" t="n">
        <v>1</v>
      </c>
      <c r="G116" s="0" t="n">
        <v>7157832</v>
      </c>
      <c r="H116" s="0" t="n">
        <v>3</v>
      </c>
      <c r="I116" s="0" t="s">
        <v>274</v>
      </c>
      <c r="J116" s="0" t="s">
        <v>275</v>
      </c>
      <c r="K116" s="0" t="s">
        <v>276</v>
      </c>
      <c r="L116" s="0" t="n">
        <v>1327</v>
      </c>
      <c r="N116" s="0" t="n">
        <v>1005</v>
      </c>
      <c r="O116" s="0" t="s">
        <v>117</v>
      </c>
      <c r="P116" s="0" t="s">
        <v>117</v>
      </c>
      <c r="Q116" s="0" t="n">
        <v>1</v>
      </c>
      <c r="Y116" s="0" t="n">
        <v>0.8</v>
      </c>
      <c r="AA116" s="0" t="n">
        <v>104</v>
      </c>
      <c r="AB116" s="0" t="n">
        <v>0</v>
      </c>
      <c r="AC116" s="0" t="n">
        <v>0</v>
      </c>
      <c r="AD116" s="0" t="n">
        <v>0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0.8</v>
      </c>
      <c r="AV116" s="0" t="n">
        <v>0</v>
      </c>
      <c r="AW116" s="0" t="n">
        <v>2</v>
      </c>
      <c r="AX116" s="0" t="n">
        <v>9761280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B116" s="0" t="n">
        <v>0</v>
      </c>
    </row>
    <row r="117" customFormat="false" ht="12.75" hidden="false" customHeight="false" outlineLevel="0" collapsed="false">
      <c r="A117" s="0" t="n">
        <f aca="false">ROW(Source!A139)</f>
        <v>139</v>
      </c>
      <c r="B117" s="0" t="n">
        <v>9761289</v>
      </c>
      <c r="C117" s="0" t="n">
        <v>9761265</v>
      </c>
      <c r="D117" s="0" t="n">
        <v>7233149</v>
      </c>
      <c r="E117" s="0" t="n">
        <v>1</v>
      </c>
      <c r="F117" s="0" t="n">
        <v>1</v>
      </c>
      <c r="G117" s="0" t="n">
        <v>7157832</v>
      </c>
      <c r="H117" s="0" t="n">
        <v>3</v>
      </c>
      <c r="I117" s="0" t="s">
        <v>80</v>
      </c>
      <c r="J117" s="0" t="s">
        <v>83</v>
      </c>
      <c r="K117" s="0" t="s">
        <v>81</v>
      </c>
      <c r="L117" s="0" t="n">
        <v>1348</v>
      </c>
      <c r="N117" s="0" t="n">
        <v>1009</v>
      </c>
      <c r="O117" s="0" t="s">
        <v>82</v>
      </c>
      <c r="P117" s="0" t="s">
        <v>82</v>
      </c>
      <c r="Q117" s="0" t="n">
        <v>1000</v>
      </c>
      <c r="Y117" s="0" t="n">
        <v>0.064</v>
      </c>
      <c r="AA117" s="0" t="n">
        <v>2278.84</v>
      </c>
      <c r="AB117" s="0" t="n">
        <v>0</v>
      </c>
      <c r="AC117" s="0" t="n">
        <v>0</v>
      </c>
      <c r="AD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T117" s="0" t="n">
        <v>0.064</v>
      </c>
      <c r="AV117" s="0" t="n">
        <v>0</v>
      </c>
      <c r="AW117" s="0" t="n">
        <v>1</v>
      </c>
      <c r="AX117" s="0" t="n">
        <v>-1</v>
      </c>
      <c r="AY117" s="0" t="n">
        <v>0</v>
      </c>
      <c r="AZ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B117" s="0" t="n">
        <v>0</v>
      </c>
    </row>
    <row r="118" customFormat="false" ht="12.75" hidden="false" customHeight="false" outlineLevel="0" collapsed="false">
      <c r="A118" s="0" t="n">
        <f aca="false">ROW(Source!A139)</f>
        <v>139</v>
      </c>
      <c r="B118" s="0" t="n">
        <v>9761281</v>
      </c>
      <c r="C118" s="0" t="n">
        <v>9761265</v>
      </c>
      <c r="D118" s="0" t="n">
        <v>7232109</v>
      </c>
      <c r="E118" s="0" t="n">
        <v>1</v>
      </c>
      <c r="F118" s="0" t="n">
        <v>1</v>
      </c>
      <c r="G118" s="0" t="n">
        <v>7157832</v>
      </c>
      <c r="H118" s="0" t="n">
        <v>3</v>
      </c>
      <c r="I118" s="0" t="s">
        <v>277</v>
      </c>
      <c r="J118" s="0" t="s">
        <v>278</v>
      </c>
      <c r="K118" s="0" t="s">
        <v>279</v>
      </c>
      <c r="L118" s="0" t="n">
        <v>1348</v>
      </c>
      <c r="N118" s="0" t="n">
        <v>1009</v>
      </c>
      <c r="O118" s="0" t="s">
        <v>82</v>
      </c>
      <c r="P118" s="0" t="s">
        <v>82</v>
      </c>
      <c r="Q118" s="0" t="n">
        <v>1000</v>
      </c>
      <c r="Y118" s="0" t="n">
        <v>0.00243</v>
      </c>
      <c r="AA118" s="0" t="n">
        <v>12237.68</v>
      </c>
      <c r="AB118" s="0" t="n">
        <v>0</v>
      </c>
      <c r="AC118" s="0" t="n">
        <v>0</v>
      </c>
      <c r="AD118" s="0" t="n">
        <v>0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00243</v>
      </c>
      <c r="AV118" s="0" t="n">
        <v>0</v>
      </c>
      <c r="AW118" s="0" t="n">
        <v>2</v>
      </c>
      <c r="AX118" s="0" t="n">
        <v>9761281</v>
      </c>
      <c r="AY118" s="0" t="n">
        <v>1</v>
      </c>
      <c r="AZ118" s="0" t="n">
        <v>0</v>
      </c>
      <c r="BA118" s="0" t="n">
        <v>117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B118" s="0" t="n">
        <v>0</v>
      </c>
    </row>
    <row r="119" customFormat="false" ht="12.75" hidden="false" customHeight="false" outlineLevel="0" collapsed="false">
      <c r="A119" s="0" t="n">
        <f aca="false">ROW(Source!A139)</f>
        <v>139</v>
      </c>
      <c r="B119" s="0" t="n">
        <v>9761291</v>
      </c>
      <c r="C119" s="0" t="n">
        <v>9761265</v>
      </c>
      <c r="D119" s="0" t="n">
        <v>7232152</v>
      </c>
      <c r="E119" s="0" t="n">
        <v>1</v>
      </c>
      <c r="F119" s="0" t="n">
        <v>1</v>
      </c>
      <c r="G119" s="0" t="n">
        <v>7157832</v>
      </c>
      <c r="H119" s="0" t="n">
        <v>3</v>
      </c>
      <c r="I119" s="0" t="s">
        <v>85</v>
      </c>
      <c r="J119" s="0" t="s">
        <v>87</v>
      </c>
      <c r="K119" s="0" t="s">
        <v>245</v>
      </c>
      <c r="L119" s="0" t="n">
        <v>1348</v>
      </c>
      <c r="N119" s="0" t="n">
        <v>1009</v>
      </c>
      <c r="O119" s="0" t="s">
        <v>82</v>
      </c>
      <c r="P119" s="0" t="s">
        <v>82</v>
      </c>
      <c r="Q119" s="0" t="n">
        <v>1000</v>
      </c>
      <c r="Y119" s="0" t="n">
        <v>0.067</v>
      </c>
      <c r="AA119" s="0" t="n">
        <v>22652.13</v>
      </c>
      <c r="AB119" s="0" t="n">
        <v>0</v>
      </c>
      <c r="AC119" s="0" t="n">
        <v>0</v>
      </c>
      <c r="AD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T119" s="0" t="n">
        <v>0.067</v>
      </c>
      <c r="AV119" s="0" t="n">
        <v>0</v>
      </c>
      <c r="AW119" s="0" t="n">
        <v>1</v>
      </c>
      <c r="AX119" s="0" t="n">
        <v>-1</v>
      </c>
      <c r="AY119" s="0" t="n">
        <v>0</v>
      </c>
      <c r="AZ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B119" s="0" t="n">
        <v>0</v>
      </c>
    </row>
    <row r="120" customFormat="false" ht="12.75" hidden="false" customHeight="false" outlineLevel="0" collapsed="false">
      <c r="A120" s="0" t="n">
        <f aca="false">ROW(Source!A139)</f>
        <v>139</v>
      </c>
      <c r="B120" s="0" t="n">
        <v>9761282</v>
      </c>
      <c r="C120" s="0" t="n">
        <v>9761265</v>
      </c>
      <c r="D120" s="0" t="n">
        <v>7232360</v>
      </c>
      <c r="E120" s="0" t="n">
        <v>1</v>
      </c>
      <c r="F120" s="0" t="n">
        <v>1</v>
      </c>
      <c r="G120" s="0" t="n">
        <v>7157832</v>
      </c>
      <c r="H120" s="0" t="n">
        <v>3</v>
      </c>
      <c r="I120" s="0" t="s">
        <v>280</v>
      </c>
      <c r="J120" s="0" t="s">
        <v>281</v>
      </c>
      <c r="K120" s="0" t="s">
        <v>282</v>
      </c>
      <c r="L120" s="0" t="n">
        <v>1348</v>
      </c>
      <c r="N120" s="0" t="n">
        <v>1009</v>
      </c>
      <c r="O120" s="0" t="s">
        <v>82</v>
      </c>
      <c r="P120" s="0" t="s">
        <v>82</v>
      </c>
      <c r="Q120" s="0" t="n">
        <v>1000</v>
      </c>
      <c r="Y120" s="0" t="n">
        <v>0.012</v>
      </c>
      <c r="AA120" s="0" t="n">
        <v>545.21</v>
      </c>
      <c r="AB120" s="0" t="n">
        <v>0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0</v>
      </c>
      <c r="AQ120" s="0" t="n">
        <v>0</v>
      </c>
      <c r="AR120" s="0" t="n">
        <v>0</v>
      </c>
      <c r="AT120" s="0" t="n">
        <v>0.012</v>
      </c>
      <c r="AV120" s="0" t="n">
        <v>0</v>
      </c>
      <c r="AW120" s="0" t="n">
        <v>2</v>
      </c>
      <c r="AX120" s="0" t="n">
        <v>9761282</v>
      </c>
      <c r="AY120" s="0" t="n">
        <v>1</v>
      </c>
      <c r="AZ120" s="0" t="n">
        <v>0</v>
      </c>
      <c r="BA120" s="0" t="n">
        <v>118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B120" s="0" t="n">
        <v>0</v>
      </c>
    </row>
    <row r="121" customFormat="false" ht="12.75" hidden="false" customHeight="false" outlineLevel="0" collapsed="false">
      <c r="A121" s="0" t="n">
        <f aca="false">ROW(Source!A139)</f>
        <v>139</v>
      </c>
      <c r="B121" s="0" t="n">
        <v>9761283</v>
      </c>
      <c r="C121" s="0" t="n">
        <v>9761265</v>
      </c>
      <c r="D121" s="0" t="n">
        <v>7232367</v>
      </c>
      <c r="E121" s="0" t="n">
        <v>1</v>
      </c>
      <c r="F121" s="0" t="n">
        <v>1</v>
      </c>
      <c r="G121" s="0" t="n">
        <v>7157832</v>
      </c>
      <c r="H121" s="0" t="n">
        <v>3</v>
      </c>
      <c r="I121" s="0" t="s">
        <v>283</v>
      </c>
      <c r="J121" s="0" t="s">
        <v>284</v>
      </c>
      <c r="K121" s="0" t="s">
        <v>285</v>
      </c>
      <c r="L121" s="0" t="n">
        <v>1348</v>
      </c>
      <c r="N121" s="0" t="n">
        <v>1009</v>
      </c>
      <c r="O121" s="0" t="s">
        <v>82</v>
      </c>
      <c r="P121" s="0" t="s">
        <v>82</v>
      </c>
      <c r="Q121" s="0" t="n">
        <v>1000</v>
      </c>
      <c r="Y121" s="0" t="n">
        <v>0.00064</v>
      </c>
      <c r="AA121" s="0" t="n">
        <v>12705.7</v>
      </c>
      <c r="AB121" s="0" t="n">
        <v>0</v>
      </c>
      <c r="AC121" s="0" t="n">
        <v>0</v>
      </c>
      <c r="AD121" s="0" t="n">
        <v>0</v>
      </c>
      <c r="AN121" s="0" t="n">
        <v>0</v>
      </c>
      <c r="AO121" s="0" t="n">
        <v>1</v>
      </c>
      <c r="AP121" s="0" t="n">
        <v>0</v>
      </c>
      <c r="AQ121" s="0" t="n">
        <v>0</v>
      </c>
      <c r="AR121" s="0" t="n">
        <v>0</v>
      </c>
      <c r="AT121" s="0" t="n">
        <v>0.00064</v>
      </c>
      <c r="AV121" s="0" t="n">
        <v>0</v>
      </c>
      <c r="AW121" s="0" t="n">
        <v>2</v>
      </c>
      <c r="AX121" s="0" t="n">
        <v>9761283</v>
      </c>
      <c r="AY121" s="0" t="n">
        <v>1</v>
      </c>
      <c r="AZ121" s="0" t="n">
        <v>0</v>
      </c>
      <c r="BA121" s="0" t="n">
        <v>119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B121" s="0" t="n">
        <v>0</v>
      </c>
    </row>
    <row r="122" customFormat="false" ht="12.75" hidden="false" customHeight="false" outlineLevel="0" collapsed="false">
      <c r="A122" s="0" t="n">
        <f aca="false">ROW(Source!A142)</f>
        <v>142</v>
      </c>
      <c r="B122" s="0" t="n">
        <v>9761304</v>
      </c>
      <c r="C122" s="0" t="n">
        <v>9761302</v>
      </c>
      <c r="D122" s="0" t="n">
        <v>7157835</v>
      </c>
      <c r="E122" s="0" t="n">
        <v>7157832</v>
      </c>
      <c r="F122" s="0" t="n">
        <v>1</v>
      </c>
      <c r="G122" s="0" t="n">
        <v>7157832</v>
      </c>
      <c r="H122" s="0" t="n">
        <v>1</v>
      </c>
      <c r="I122" s="0" t="s">
        <v>266</v>
      </c>
      <c r="K122" s="0" t="s">
        <v>267</v>
      </c>
      <c r="L122" s="0" t="n">
        <v>1191</v>
      </c>
      <c r="N122" s="0" t="n">
        <v>1013</v>
      </c>
      <c r="O122" s="0" t="s">
        <v>268</v>
      </c>
      <c r="P122" s="0" t="s">
        <v>268</v>
      </c>
      <c r="Q122" s="0" t="n">
        <v>1</v>
      </c>
      <c r="Y122" s="0" t="n">
        <v>9.66</v>
      </c>
      <c r="AA122" s="0" t="n">
        <v>0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0</v>
      </c>
      <c r="AQ122" s="0" t="n">
        <v>0</v>
      </c>
      <c r="AR122" s="0" t="n">
        <v>0</v>
      </c>
      <c r="AT122" s="0" t="n">
        <v>9.66</v>
      </c>
      <c r="AV122" s="0" t="n">
        <v>1</v>
      </c>
      <c r="AW122" s="0" t="n">
        <v>2</v>
      </c>
      <c r="AX122" s="0" t="n">
        <v>9761304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B122" s="0" t="n">
        <v>0</v>
      </c>
    </row>
    <row r="123" customFormat="false" ht="12.75" hidden="false" customHeight="false" outlineLevel="0" collapsed="false">
      <c r="A123" s="0" t="n">
        <f aca="false">ROW(Source!A142)</f>
        <v>142</v>
      </c>
      <c r="B123" s="0" t="n">
        <v>9761305</v>
      </c>
      <c r="C123" s="0" t="n">
        <v>9761302</v>
      </c>
      <c r="D123" s="0" t="n">
        <v>7232181</v>
      </c>
      <c r="E123" s="0" t="n">
        <v>1</v>
      </c>
      <c r="F123" s="0" t="n">
        <v>1</v>
      </c>
      <c r="G123" s="0" t="n">
        <v>7157832</v>
      </c>
      <c r="H123" s="0" t="n">
        <v>3</v>
      </c>
      <c r="I123" s="0" t="s">
        <v>312</v>
      </c>
      <c r="J123" s="0" t="s">
        <v>313</v>
      </c>
      <c r="K123" s="0" t="s">
        <v>314</v>
      </c>
      <c r="L123" s="0" t="n">
        <v>1348</v>
      </c>
      <c r="N123" s="0" t="n">
        <v>1009</v>
      </c>
      <c r="O123" s="0" t="s">
        <v>82</v>
      </c>
      <c r="P123" s="0" t="s">
        <v>82</v>
      </c>
      <c r="Q123" s="0" t="n">
        <v>1000</v>
      </c>
      <c r="Y123" s="0" t="n">
        <v>0.002</v>
      </c>
      <c r="AA123" s="0" t="n">
        <v>16222.39</v>
      </c>
      <c r="AB123" s="0" t="n">
        <v>0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0</v>
      </c>
      <c r="AQ123" s="0" t="n">
        <v>0</v>
      </c>
      <c r="AR123" s="0" t="n">
        <v>0</v>
      </c>
      <c r="AT123" s="0" t="n">
        <v>0.002</v>
      </c>
      <c r="AV123" s="0" t="n">
        <v>0</v>
      </c>
      <c r="AW123" s="0" t="n">
        <v>2</v>
      </c>
      <c r="AX123" s="0" t="n">
        <v>9761305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B123" s="0" t="n">
        <v>0</v>
      </c>
    </row>
    <row r="124" customFormat="false" ht="12.75" hidden="false" customHeight="false" outlineLevel="0" collapsed="false">
      <c r="A124" s="0" t="n">
        <f aca="false">ROW(Source!A143)</f>
        <v>143</v>
      </c>
      <c r="B124" s="0" t="n">
        <v>9761308</v>
      </c>
      <c r="C124" s="0" t="n">
        <v>9761306</v>
      </c>
      <c r="D124" s="0" t="n">
        <v>7157835</v>
      </c>
      <c r="E124" s="0" t="n">
        <v>7157832</v>
      </c>
      <c r="F124" s="0" t="n">
        <v>1</v>
      </c>
      <c r="G124" s="0" t="n">
        <v>7157832</v>
      </c>
      <c r="H124" s="0" t="n">
        <v>1</v>
      </c>
      <c r="I124" s="0" t="s">
        <v>266</v>
      </c>
      <c r="K124" s="0" t="s">
        <v>267</v>
      </c>
      <c r="L124" s="0" t="n">
        <v>1191</v>
      </c>
      <c r="N124" s="0" t="n">
        <v>1013</v>
      </c>
      <c r="O124" s="0" t="s">
        <v>268</v>
      </c>
      <c r="P124" s="0" t="s">
        <v>268</v>
      </c>
      <c r="Q124" s="0" t="n">
        <v>1</v>
      </c>
      <c r="Y124" s="0" t="n">
        <v>1.02</v>
      </c>
      <c r="AA124" s="0" t="n">
        <v>0</v>
      </c>
      <c r="AB124" s="0" t="n">
        <v>0</v>
      </c>
      <c r="AC124" s="0" t="n">
        <v>0</v>
      </c>
      <c r="AD124" s="0" t="n">
        <v>0</v>
      </c>
      <c r="AN124" s="0" t="n">
        <v>0</v>
      </c>
      <c r="AO124" s="0" t="n">
        <v>1</v>
      </c>
      <c r="AP124" s="0" t="n">
        <v>0</v>
      </c>
      <c r="AQ124" s="0" t="n">
        <v>0</v>
      </c>
      <c r="AR124" s="0" t="n">
        <v>0</v>
      </c>
      <c r="AT124" s="0" t="n">
        <v>1.02</v>
      </c>
      <c r="AV124" s="0" t="n">
        <v>1</v>
      </c>
      <c r="AW124" s="0" t="n">
        <v>2</v>
      </c>
      <c r="AX124" s="0" t="n">
        <v>9761308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B12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9760949</v>
      </c>
      <c r="C1" s="0" t="n">
        <v>9760946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266</v>
      </c>
      <c r="K1" s="0" t="s">
        <v>267</v>
      </c>
      <c r="L1" s="0" t="n">
        <v>1191</v>
      </c>
      <c r="N1" s="0" t="n">
        <v>1013</v>
      </c>
      <c r="O1" s="0" t="s">
        <v>268</v>
      </c>
      <c r="P1" s="0" t="s">
        <v>268</v>
      </c>
      <c r="Q1" s="0" t="n">
        <v>1</v>
      </c>
      <c r="X1" s="0" t="n">
        <v>34.1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34.1</v>
      </c>
      <c r="AH1" s="0" t="n">
        <v>2</v>
      </c>
      <c r="AI1" s="0" t="n">
        <v>9760949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9760950</v>
      </c>
      <c r="C2" s="0" t="n">
        <v>9760946</v>
      </c>
      <c r="D2" s="0" t="n">
        <v>7159942</v>
      </c>
      <c r="E2" s="0" t="n">
        <v>7157832</v>
      </c>
      <c r="F2" s="0" t="n">
        <v>1</v>
      </c>
      <c r="G2" s="0" t="n">
        <v>7157832</v>
      </c>
      <c r="H2" s="0" t="n">
        <v>2</v>
      </c>
      <c r="I2" s="0" t="s">
        <v>269</v>
      </c>
      <c r="K2" s="0" t="s">
        <v>270</v>
      </c>
      <c r="L2" s="0" t="n">
        <v>1344</v>
      </c>
      <c r="N2" s="0" t="n">
        <v>1008</v>
      </c>
      <c r="O2" s="0" t="s">
        <v>31</v>
      </c>
      <c r="P2" s="0" t="s">
        <v>31</v>
      </c>
      <c r="Q2" s="0" t="n">
        <v>1</v>
      </c>
      <c r="X2" s="0" t="n">
        <v>4.47</v>
      </c>
      <c r="Y2" s="0" t="n">
        <v>0</v>
      </c>
      <c r="Z2" s="0" t="n">
        <v>1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4.47</v>
      </c>
      <c r="AH2" s="0" t="n">
        <v>2</v>
      </c>
      <c r="AI2" s="0" t="n">
        <v>9760950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9760951</v>
      </c>
      <c r="C3" s="0" t="n">
        <v>9760946</v>
      </c>
      <c r="D3" s="0" t="n">
        <v>7231827</v>
      </c>
      <c r="E3" s="0" t="n">
        <v>1</v>
      </c>
      <c r="F3" s="0" t="n">
        <v>1</v>
      </c>
      <c r="G3" s="0" t="n">
        <v>7157832</v>
      </c>
      <c r="H3" s="0" t="n">
        <v>3</v>
      </c>
      <c r="I3" s="0" t="s">
        <v>271</v>
      </c>
      <c r="J3" s="0" t="s">
        <v>272</v>
      </c>
      <c r="K3" s="0" t="s">
        <v>273</v>
      </c>
      <c r="L3" s="0" t="n">
        <v>1339</v>
      </c>
      <c r="N3" s="0" t="n">
        <v>1007</v>
      </c>
      <c r="O3" s="0" t="s">
        <v>133</v>
      </c>
      <c r="P3" s="0" t="s">
        <v>133</v>
      </c>
      <c r="Q3" s="0" t="n">
        <v>1</v>
      </c>
      <c r="X3" s="0" t="n">
        <v>0.24</v>
      </c>
      <c r="Y3" s="0" t="n">
        <v>7.07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24</v>
      </c>
      <c r="AH3" s="0" t="n">
        <v>2</v>
      </c>
      <c r="AI3" s="0" t="n">
        <v>9760951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9760952</v>
      </c>
      <c r="C4" s="0" t="n">
        <v>9760946</v>
      </c>
      <c r="D4" s="0" t="n">
        <v>7233129</v>
      </c>
      <c r="E4" s="0" t="n">
        <v>1</v>
      </c>
      <c r="F4" s="0" t="n">
        <v>1</v>
      </c>
      <c r="G4" s="0" t="n">
        <v>7157832</v>
      </c>
      <c r="H4" s="0" t="n">
        <v>3</v>
      </c>
      <c r="I4" s="0" t="s">
        <v>274</v>
      </c>
      <c r="J4" s="0" t="s">
        <v>275</v>
      </c>
      <c r="K4" s="0" t="s">
        <v>276</v>
      </c>
      <c r="L4" s="0" t="n">
        <v>1327</v>
      </c>
      <c r="N4" s="0" t="n">
        <v>1005</v>
      </c>
      <c r="O4" s="0" t="s">
        <v>117</v>
      </c>
      <c r="P4" s="0" t="s">
        <v>117</v>
      </c>
      <c r="Q4" s="0" t="n">
        <v>1</v>
      </c>
      <c r="X4" s="0" t="n">
        <v>1.6</v>
      </c>
      <c r="Y4" s="0" t="n">
        <v>104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1.6</v>
      </c>
      <c r="AH4" s="0" t="n">
        <v>2</v>
      </c>
      <c r="AI4" s="0" t="n">
        <v>9760952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9760953</v>
      </c>
      <c r="C5" s="0" t="n">
        <v>9760946</v>
      </c>
      <c r="D5" s="0" t="n">
        <v>7232109</v>
      </c>
      <c r="E5" s="0" t="n">
        <v>1</v>
      </c>
      <c r="F5" s="0" t="n">
        <v>1</v>
      </c>
      <c r="G5" s="0" t="n">
        <v>7157832</v>
      </c>
      <c r="H5" s="0" t="n">
        <v>3</v>
      </c>
      <c r="I5" s="0" t="s">
        <v>277</v>
      </c>
      <c r="J5" s="0" t="s">
        <v>278</v>
      </c>
      <c r="K5" s="0" t="s">
        <v>279</v>
      </c>
      <c r="L5" s="0" t="n">
        <v>1348</v>
      </c>
      <c r="N5" s="0" t="n">
        <v>1009</v>
      </c>
      <c r="O5" s="0" t="s">
        <v>82</v>
      </c>
      <c r="P5" s="0" t="s">
        <v>82</v>
      </c>
      <c r="Q5" s="0" t="n">
        <v>1000</v>
      </c>
      <c r="X5" s="0" t="n">
        <v>0.00243</v>
      </c>
      <c r="Y5" s="0" t="n">
        <v>12237.68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0243</v>
      </c>
      <c r="AH5" s="0" t="n">
        <v>2</v>
      </c>
      <c r="AI5" s="0" t="n">
        <v>9760953</v>
      </c>
      <c r="AJ5" s="0" t="n">
        <v>6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9760954</v>
      </c>
      <c r="C6" s="0" t="n">
        <v>9760946</v>
      </c>
      <c r="D6" s="0" t="n">
        <v>7232360</v>
      </c>
      <c r="E6" s="0" t="n">
        <v>1</v>
      </c>
      <c r="F6" s="0" t="n">
        <v>1</v>
      </c>
      <c r="G6" s="0" t="n">
        <v>7157832</v>
      </c>
      <c r="H6" s="0" t="n">
        <v>3</v>
      </c>
      <c r="I6" s="0" t="s">
        <v>280</v>
      </c>
      <c r="J6" s="0" t="s">
        <v>281</v>
      </c>
      <c r="K6" s="0" t="s">
        <v>282</v>
      </c>
      <c r="L6" s="0" t="n">
        <v>1348</v>
      </c>
      <c r="N6" s="0" t="n">
        <v>1009</v>
      </c>
      <c r="O6" s="0" t="s">
        <v>82</v>
      </c>
      <c r="P6" s="0" t="s">
        <v>82</v>
      </c>
      <c r="Q6" s="0" t="n">
        <v>1000</v>
      </c>
      <c r="X6" s="0" t="n">
        <v>0.012</v>
      </c>
      <c r="Y6" s="0" t="n">
        <v>545.2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12</v>
      </c>
      <c r="AH6" s="0" t="n">
        <v>2</v>
      </c>
      <c r="AI6" s="0" t="n">
        <v>9760954</v>
      </c>
      <c r="AJ6" s="0" t="n">
        <v>8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9760955</v>
      </c>
      <c r="C7" s="0" t="n">
        <v>9760946</v>
      </c>
      <c r="D7" s="0" t="n">
        <v>7232367</v>
      </c>
      <c r="E7" s="0" t="n">
        <v>1</v>
      </c>
      <c r="F7" s="0" t="n">
        <v>1</v>
      </c>
      <c r="G7" s="0" t="n">
        <v>7157832</v>
      </c>
      <c r="H7" s="0" t="n">
        <v>3</v>
      </c>
      <c r="I7" s="0" t="s">
        <v>283</v>
      </c>
      <c r="J7" s="0" t="s">
        <v>284</v>
      </c>
      <c r="K7" s="0" t="s">
        <v>285</v>
      </c>
      <c r="L7" s="0" t="n">
        <v>1348</v>
      </c>
      <c r="N7" s="0" t="n">
        <v>1009</v>
      </c>
      <c r="O7" s="0" t="s">
        <v>82</v>
      </c>
      <c r="P7" s="0" t="s">
        <v>82</v>
      </c>
      <c r="Q7" s="0" t="n">
        <v>1000</v>
      </c>
      <c r="X7" s="0" t="n">
        <v>0.00064</v>
      </c>
      <c r="Y7" s="0" t="n">
        <v>12705.7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00064</v>
      </c>
      <c r="AH7" s="0" t="n">
        <v>2</v>
      </c>
      <c r="AI7" s="0" t="n">
        <v>9760955</v>
      </c>
      <c r="AJ7" s="0" t="n">
        <v>9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9760956</v>
      </c>
      <c r="C8" s="0" t="n">
        <v>9760946</v>
      </c>
      <c r="D8" s="0" t="n">
        <v>7164016</v>
      </c>
      <c r="E8" s="0" t="n">
        <v>7157832</v>
      </c>
      <c r="F8" s="0" t="n">
        <v>1</v>
      </c>
      <c r="G8" s="0" t="n">
        <v>7157832</v>
      </c>
      <c r="H8" s="0" t="n">
        <v>3</v>
      </c>
      <c r="I8" s="0" t="s">
        <v>315</v>
      </c>
      <c r="K8" s="0" t="s">
        <v>316</v>
      </c>
      <c r="L8" s="0" t="n">
        <v>1348</v>
      </c>
      <c r="N8" s="0" t="n">
        <v>1009</v>
      </c>
      <c r="O8" s="0" t="s">
        <v>82</v>
      </c>
      <c r="P8" s="0" t="s">
        <v>82</v>
      </c>
      <c r="Q8" s="0" t="n">
        <v>1000</v>
      </c>
      <c r="X8" s="0" t="n">
        <v>0.068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G8" s="0" t="n">
        <v>0.068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9760957</v>
      </c>
      <c r="C9" s="0" t="n">
        <v>9760946</v>
      </c>
      <c r="D9" s="0" t="n">
        <v>7164326</v>
      </c>
      <c r="E9" s="0" t="n">
        <v>7157832</v>
      </c>
      <c r="F9" s="0" t="n">
        <v>1</v>
      </c>
      <c r="G9" s="0" t="n">
        <v>7157832</v>
      </c>
      <c r="H9" s="0" t="n">
        <v>3</v>
      </c>
      <c r="I9" s="0" t="s">
        <v>317</v>
      </c>
      <c r="K9" s="0" t="s">
        <v>318</v>
      </c>
      <c r="L9" s="0" t="n">
        <v>1348</v>
      </c>
      <c r="N9" s="0" t="n">
        <v>1009</v>
      </c>
      <c r="O9" s="0" t="s">
        <v>82</v>
      </c>
      <c r="P9" s="0" t="s">
        <v>82</v>
      </c>
      <c r="Q9" s="0" t="n">
        <v>1000</v>
      </c>
      <c r="X9" s="0" t="n">
        <v>0.067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G9" s="0" t="n">
        <v>0.067</v>
      </c>
      <c r="AH9" s="0" t="n">
        <v>3</v>
      </c>
      <c r="AI9" s="0" t="n">
        <v>-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9760964</v>
      </c>
      <c r="C10" s="0" t="n">
        <v>9760947</v>
      </c>
      <c r="D10" s="0" t="n">
        <v>7157835</v>
      </c>
      <c r="E10" s="0" t="n">
        <v>7157832</v>
      </c>
      <c r="F10" s="0" t="n">
        <v>1</v>
      </c>
      <c r="G10" s="0" t="n">
        <v>7157832</v>
      </c>
      <c r="H10" s="0" t="n">
        <v>1</v>
      </c>
      <c r="I10" s="0" t="s">
        <v>266</v>
      </c>
      <c r="K10" s="0" t="s">
        <v>267</v>
      </c>
      <c r="L10" s="0" t="n">
        <v>1191</v>
      </c>
      <c r="N10" s="0" t="n">
        <v>1013</v>
      </c>
      <c r="O10" s="0" t="s">
        <v>268</v>
      </c>
      <c r="P10" s="0" t="s">
        <v>268</v>
      </c>
      <c r="Q10" s="0" t="n">
        <v>1</v>
      </c>
      <c r="X10" s="0" t="n">
        <v>0.23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0.23</v>
      </c>
      <c r="AH10" s="0" t="n">
        <v>2</v>
      </c>
      <c r="AI10" s="0" t="n">
        <v>9760964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9760965</v>
      </c>
      <c r="C11" s="0" t="n">
        <v>9760947</v>
      </c>
      <c r="D11" s="0" t="n">
        <v>7231857</v>
      </c>
      <c r="E11" s="0" t="n">
        <v>1</v>
      </c>
      <c r="F11" s="0" t="n">
        <v>1</v>
      </c>
      <c r="G11" s="0" t="n">
        <v>7157832</v>
      </c>
      <c r="H11" s="0" t="n">
        <v>3</v>
      </c>
      <c r="I11" s="0" t="s">
        <v>286</v>
      </c>
      <c r="J11" s="0" t="s">
        <v>287</v>
      </c>
      <c r="K11" s="0" t="s">
        <v>288</v>
      </c>
      <c r="L11" s="0" t="n">
        <v>1348</v>
      </c>
      <c r="N11" s="0" t="n">
        <v>1009</v>
      </c>
      <c r="O11" s="0" t="s">
        <v>82</v>
      </c>
      <c r="P11" s="0" t="s">
        <v>82</v>
      </c>
      <c r="Q11" s="0" t="n">
        <v>1000</v>
      </c>
      <c r="X11" s="0" t="n">
        <v>7E-005</v>
      </c>
      <c r="Y11" s="0" t="n">
        <v>1227.38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7E-005</v>
      </c>
      <c r="AH11" s="0" t="n">
        <v>2</v>
      </c>
      <c r="AI11" s="0" t="n">
        <v>9760965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9760967</v>
      </c>
      <c r="C12" s="0" t="n">
        <v>9760947</v>
      </c>
      <c r="D12" s="0" t="n">
        <v>7182375</v>
      </c>
      <c r="E12" s="0" t="n">
        <v>7157832</v>
      </c>
      <c r="F12" s="0" t="n">
        <v>1</v>
      </c>
      <c r="G12" s="0" t="n">
        <v>7157832</v>
      </c>
      <c r="H12" s="0" t="n">
        <v>3</v>
      </c>
      <c r="I12" s="0" t="s">
        <v>289</v>
      </c>
      <c r="K12" s="0" t="s">
        <v>290</v>
      </c>
      <c r="L12" s="0" t="n">
        <v>1348</v>
      </c>
      <c r="N12" s="0" t="n">
        <v>1009</v>
      </c>
      <c r="O12" s="0" t="s">
        <v>82</v>
      </c>
      <c r="P12" s="0" t="s">
        <v>82</v>
      </c>
      <c r="Q12" s="0" t="n">
        <v>1000</v>
      </c>
      <c r="X12" s="0" t="n">
        <v>0.0001</v>
      </c>
      <c r="Y12" s="0" t="n">
        <v>9859.9997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001</v>
      </c>
      <c r="AH12" s="0" t="n">
        <v>2</v>
      </c>
      <c r="AI12" s="0" t="n">
        <v>9760967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1)</f>
        <v>31</v>
      </c>
      <c r="B13" s="0" t="n">
        <v>9760966</v>
      </c>
      <c r="C13" s="0" t="n">
        <v>9760947</v>
      </c>
      <c r="D13" s="0" t="n">
        <v>7234964</v>
      </c>
      <c r="E13" s="0" t="n">
        <v>1</v>
      </c>
      <c r="F13" s="0" t="n">
        <v>1</v>
      </c>
      <c r="G13" s="0" t="n">
        <v>7157832</v>
      </c>
      <c r="H13" s="0" t="n">
        <v>3</v>
      </c>
      <c r="I13" s="0" t="s">
        <v>221</v>
      </c>
      <c r="J13" s="0" t="s">
        <v>223</v>
      </c>
      <c r="K13" s="0" t="s">
        <v>222</v>
      </c>
      <c r="L13" s="0" t="n">
        <v>1339</v>
      </c>
      <c r="N13" s="0" t="n">
        <v>1007</v>
      </c>
      <c r="O13" s="0" t="s">
        <v>133</v>
      </c>
      <c r="P13" s="0" t="s">
        <v>133</v>
      </c>
      <c r="Q13" s="0" t="n">
        <v>1</v>
      </c>
      <c r="X13" s="0" t="n">
        <v>0.0015</v>
      </c>
      <c r="Y13" s="0" t="n">
        <v>451.14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0015</v>
      </c>
      <c r="AH13" s="0" t="n">
        <v>2</v>
      </c>
      <c r="AI13" s="0" t="n">
        <v>9760966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2)</f>
        <v>32</v>
      </c>
      <c r="B14" s="0" t="n">
        <v>9760968</v>
      </c>
      <c r="C14" s="0" t="n">
        <v>9760948</v>
      </c>
      <c r="D14" s="0" t="n">
        <v>7157835</v>
      </c>
      <c r="E14" s="0" t="n">
        <v>7157832</v>
      </c>
      <c r="F14" s="0" t="n">
        <v>1</v>
      </c>
      <c r="G14" s="0" t="n">
        <v>7157832</v>
      </c>
      <c r="H14" s="0" t="n">
        <v>1</v>
      </c>
      <c r="I14" s="0" t="s">
        <v>266</v>
      </c>
      <c r="K14" s="0" t="s">
        <v>267</v>
      </c>
      <c r="L14" s="0" t="n">
        <v>1191</v>
      </c>
      <c r="N14" s="0" t="n">
        <v>1013</v>
      </c>
      <c r="O14" s="0" t="s">
        <v>268</v>
      </c>
      <c r="P14" s="0" t="s">
        <v>268</v>
      </c>
      <c r="Q14" s="0" t="n">
        <v>1</v>
      </c>
      <c r="X14" s="0" t="n">
        <v>0.3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1</v>
      </c>
      <c r="AG14" s="0" t="n">
        <v>0.35</v>
      </c>
      <c r="AH14" s="0" t="n">
        <v>2</v>
      </c>
      <c r="AI14" s="0" t="n">
        <v>9760968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2)</f>
        <v>32</v>
      </c>
      <c r="B15" s="0" t="n">
        <v>9760969</v>
      </c>
      <c r="C15" s="0" t="n">
        <v>9760948</v>
      </c>
      <c r="D15" s="0" t="n">
        <v>7231857</v>
      </c>
      <c r="E15" s="0" t="n">
        <v>1</v>
      </c>
      <c r="F15" s="0" t="n">
        <v>1</v>
      </c>
      <c r="G15" s="0" t="n">
        <v>7157832</v>
      </c>
      <c r="H15" s="0" t="n">
        <v>3</v>
      </c>
      <c r="I15" s="0" t="s">
        <v>286</v>
      </c>
      <c r="J15" s="0" t="s">
        <v>287</v>
      </c>
      <c r="K15" s="0" t="s">
        <v>288</v>
      </c>
      <c r="L15" s="0" t="n">
        <v>1348</v>
      </c>
      <c r="N15" s="0" t="n">
        <v>1009</v>
      </c>
      <c r="O15" s="0" t="s">
        <v>82</v>
      </c>
      <c r="P15" s="0" t="s">
        <v>82</v>
      </c>
      <c r="Q15" s="0" t="n">
        <v>1000</v>
      </c>
      <c r="X15" s="0" t="n">
        <v>9E-005</v>
      </c>
      <c r="Y15" s="0" t="n">
        <v>1227.38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9E-005</v>
      </c>
      <c r="AH15" s="0" t="n">
        <v>2</v>
      </c>
      <c r="AI15" s="0" t="n">
        <v>9760969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2)</f>
        <v>32</v>
      </c>
      <c r="B16" s="0" t="n">
        <v>9760970</v>
      </c>
      <c r="C16" s="0" t="n">
        <v>9760948</v>
      </c>
      <c r="D16" s="0" t="n">
        <v>7232034</v>
      </c>
      <c r="E16" s="0" t="n">
        <v>1</v>
      </c>
      <c r="F16" s="0" t="n">
        <v>1</v>
      </c>
      <c r="G16" s="0" t="n">
        <v>7157832</v>
      </c>
      <c r="H16" s="0" t="n">
        <v>3</v>
      </c>
      <c r="I16" s="0" t="s">
        <v>291</v>
      </c>
      <c r="J16" s="0" t="s">
        <v>292</v>
      </c>
      <c r="K16" s="0" t="s">
        <v>293</v>
      </c>
      <c r="L16" s="0" t="n">
        <v>1346</v>
      </c>
      <c r="N16" s="0" t="n">
        <v>1009</v>
      </c>
      <c r="O16" s="0" t="s">
        <v>112</v>
      </c>
      <c r="P16" s="0" t="s">
        <v>112</v>
      </c>
      <c r="Q16" s="0" t="n">
        <v>1</v>
      </c>
      <c r="X16" s="0" t="n">
        <v>0.1</v>
      </c>
      <c r="Y16" s="0" t="n">
        <v>29.89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1</v>
      </c>
      <c r="AH16" s="0" t="n">
        <v>2</v>
      </c>
      <c r="AI16" s="0" t="n">
        <v>9760970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2)</f>
        <v>32</v>
      </c>
      <c r="B17" s="0" t="n">
        <v>9760971</v>
      </c>
      <c r="C17" s="0" t="n">
        <v>9760948</v>
      </c>
      <c r="D17" s="0" t="n">
        <v>7234964</v>
      </c>
      <c r="E17" s="0" t="n">
        <v>1</v>
      </c>
      <c r="F17" s="0" t="n">
        <v>1</v>
      </c>
      <c r="G17" s="0" t="n">
        <v>7157832</v>
      </c>
      <c r="H17" s="0" t="n">
        <v>3</v>
      </c>
      <c r="I17" s="0" t="s">
        <v>221</v>
      </c>
      <c r="J17" s="0" t="s">
        <v>223</v>
      </c>
      <c r="K17" s="0" t="s">
        <v>222</v>
      </c>
      <c r="L17" s="0" t="n">
        <v>1339</v>
      </c>
      <c r="N17" s="0" t="n">
        <v>1007</v>
      </c>
      <c r="O17" s="0" t="s">
        <v>133</v>
      </c>
      <c r="P17" s="0" t="s">
        <v>133</v>
      </c>
      <c r="Q17" s="0" t="n">
        <v>1</v>
      </c>
      <c r="X17" s="0" t="n">
        <v>0.002</v>
      </c>
      <c r="Y17" s="0" t="n">
        <v>451.14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002</v>
      </c>
      <c r="AH17" s="0" t="n">
        <v>2</v>
      </c>
      <c r="AI17" s="0" t="n">
        <v>9760971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3)</f>
        <v>33</v>
      </c>
      <c r="B18" s="0" t="n">
        <v>9760974</v>
      </c>
      <c r="C18" s="0" t="n">
        <v>9760972</v>
      </c>
      <c r="D18" s="0" t="n">
        <v>7157835</v>
      </c>
      <c r="E18" s="0" t="n">
        <v>7157832</v>
      </c>
      <c r="F18" s="0" t="n">
        <v>1</v>
      </c>
      <c r="G18" s="0" t="n">
        <v>7157832</v>
      </c>
      <c r="H18" s="0" t="n">
        <v>1</v>
      </c>
      <c r="I18" s="0" t="s">
        <v>266</v>
      </c>
      <c r="K18" s="0" t="s">
        <v>267</v>
      </c>
      <c r="L18" s="0" t="n">
        <v>1191</v>
      </c>
      <c r="N18" s="0" t="n">
        <v>1013</v>
      </c>
      <c r="O18" s="0" t="s">
        <v>268</v>
      </c>
      <c r="P18" s="0" t="s">
        <v>268</v>
      </c>
      <c r="Q18" s="0" t="n">
        <v>1</v>
      </c>
      <c r="X18" s="0" t="n">
        <v>157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1</v>
      </c>
      <c r="AF18" s="0" t="s">
        <v>104</v>
      </c>
      <c r="AG18" s="0" t="n">
        <v>180.55</v>
      </c>
      <c r="AH18" s="0" t="n">
        <v>2</v>
      </c>
      <c r="AI18" s="0" t="n">
        <v>9760974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3)</f>
        <v>33</v>
      </c>
      <c r="B19" s="0" t="n">
        <v>9760975</v>
      </c>
      <c r="C19" s="0" t="n">
        <v>9760972</v>
      </c>
      <c r="D19" s="0" t="n">
        <v>7159942</v>
      </c>
      <c r="E19" s="0" t="n">
        <v>7157832</v>
      </c>
      <c r="F19" s="0" t="n">
        <v>1</v>
      </c>
      <c r="G19" s="0" t="n">
        <v>7157832</v>
      </c>
      <c r="H19" s="0" t="n">
        <v>2</v>
      </c>
      <c r="I19" s="0" t="s">
        <v>269</v>
      </c>
      <c r="K19" s="0" t="s">
        <v>270</v>
      </c>
      <c r="L19" s="0" t="n">
        <v>1344</v>
      </c>
      <c r="N19" s="0" t="n">
        <v>1008</v>
      </c>
      <c r="O19" s="0" t="s">
        <v>31</v>
      </c>
      <c r="P19" s="0" t="s">
        <v>31</v>
      </c>
      <c r="Q19" s="0" t="n">
        <v>1</v>
      </c>
      <c r="X19" s="0" t="n">
        <v>3.74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103</v>
      </c>
      <c r="AG19" s="0" t="n">
        <v>4.675</v>
      </c>
      <c r="AH19" s="0" t="n">
        <v>2</v>
      </c>
      <c r="AI19" s="0" t="n">
        <v>9760975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3)</f>
        <v>33</v>
      </c>
      <c r="B20" s="0" t="n">
        <v>9760980</v>
      </c>
      <c r="C20" s="0" t="n">
        <v>9760972</v>
      </c>
      <c r="D20" s="0" t="n">
        <v>7182707</v>
      </c>
      <c r="E20" s="0" t="n">
        <v>7157832</v>
      </c>
      <c r="F20" s="0" t="n">
        <v>1</v>
      </c>
      <c r="G20" s="0" t="n">
        <v>7157832</v>
      </c>
      <c r="H20" s="0" t="n">
        <v>3</v>
      </c>
      <c r="I20" s="0" t="s">
        <v>294</v>
      </c>
      <c r="K20" s="0" t="s">
        <v>295</v>
      </c>
      <c r="L20" s="0" t="n">
        <v>1344</v>
      </c>
      <c r="N20" s="0" t="n">
        <v>1008</v>
      </c>
      <c r="O20" s="0" t="s">
        <v>31</v>
      </c>
      <c r="P20" s="0" t="s">
        <v>31</v>
      </c>
      <c r="Q20" s="0" t="n">
        <v>1</v>
      </c>
      <c r="X20" s="0" t="n">
        <v>17.45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17.45</v>
      </c>
      <c r="AH20" s="0" t="n">
        <v>2</v>
      </c>
      <c r="AI20" s="0" t="n">
        <v>9760980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3)</f>
        <v>33</v>
      </c>
      <c r="B21" s="0" t="n">
        <v>9760976</v>
      </c>
      <c r="C21" s="0" t="n">
        <v>9760972</v>
      </c>
      <c r="D21" s="0" t="n">
        <v>7232101</v>
      </c>
      <c r="E21" s="0" t="n">
        <v>1</v>
      </c>
      <c r="F21" s="0" t="n">
        <v>1</v>
      </c>
      <c r="G21" s="0" t="n">
        <v>7157832</v>
      </c>
      <c r="H21" s="0" t="n">
        <v>3</v>
      </c>
      <c r="I21" s="0" t="s">
        <v>296</v>
      </c>
      <c r="J21" s="0" t="s">
        <v>297</v>
      </c>
      <c r="K21" s="0" t="s">
        <v>298</v>
      </c>
      <c r="L21" s="0" t="n">
        <v>1348</v>
      </c>
      <c r="N21" s="0" t="n">
        <v>1009</v>
      </c>
      <c r="O21" s="0" t="s">
        <v>82</v>
      </c>
      <c r="P21" s="0" t="s">
        <v>82</v>
      </c>
      <c r="Q21" s="0" t="n">
        <v>1000</v>
      </c>
      <c r="X21" s="0" t="n">
        <v>0.02</v>
      </c>
      <c r="Y21" s="0" t="n">
        <v>46784.78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02</v>
      </c>
      <c r="AH21" s="0" t="n">
        <v>2</v>
      </c>
      <c r="AI21" s="0" t="n">
        <v>9760976</v>
      </c>
      <c r="AJ21" s="0" t="n">
        <v>22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3)</f>
        <v>33</v>
      </c>
      <c r="B22" s="0" t="n">
        <v>9760977</v>
      </c>
      <c r="C22" s="0" t="n">
        <v>9760972</v>
      </c>
      <c r="D22" s="0" t="n">
        <v>7164326</v>
      </c>
      <c r="E22" s="0" t="n">
        <v>7157832</v>
      </c>
      <c r="F22" s="0" t="n">
        <v>1</v>
      </c>
      <c r="G22" s="0" t="n">
        <v>7157832</v>
      </c>
      <c r="H22" s="0" t="n">
        <v>3</v>
      </c>
      <c r="I22" s="0" t="s">
        <v>317</v>
      </c>
      <c r="K22" s="0" t="s">
        <v>318</v>
      </c>
      <c r="L22" s="0" t="n">
        <v>1348</v>
      </c>
      <c r="N22" s="0" t="n">
        <v>1009</v>
      </c>
      <c r="O22" s="0" t="s">
        <v>82</v>
      </c>
      <c r="P22" s="0" t="s">
        <v>82</v>
      </c>
      <c r="Q22" s="0" t="n">
        <v>1000</v>
      </c>
      <c r="X22" s="0" t="n">
        <v>0.016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G22" s="0" t="n">
        <v>0.016</v>
      </c>
      <c r="AH22" s="0" t="n">
        <v>3</v>
      </c>
      <c r="AI22" s="0" t="n">
        <v>-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3)</f>
        <v>33</v>
      </c>
      <c r="B23" s="0" t="n">
        <v>9760978</v>
      </c>
      <c r="C23" s="0" t="n">
        <v>9760972</v>
      </c>
      <c r="D23" s="0" t="n">
        <v>8732779</v>
      </c>
      <c r="E23" s="0" t="n">
        <v>7157832</v>
      </c>
      <c r="F23" s="0" t="n">
        <v>1</v>
      </c>
      <c r="G23" s="0" t="n">
        <v>7157832</v>
      </c>
      <c r="H23" s="0" t="n">
        <v>3</v>
      </c>
      <c r="I23" s="0" t="s">
        <v>319</v>
      </c>
      <c r="K23" s="0" t="s">
        <v>320</v>
      </c>
      <c r="L23" s="0" t="n">
        <v>1346</v>
      </c>
      <c r="N23" s="0" t="n">
        <v>1009</v>
      </c>
      <c r="O23" s="0" t="s">
        <v>112</v>
      </c>
      <c r="P23" s="0" t="s">
        <v>112</v>
      </c>
      <c r="Q23" s="0" t="n">
        <v>1</v>
      </c>
      <c r="X23" s="0" t="n">
        <v>12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G23" s="0" t="n">
        <v>120</v>
      </c>
      <c r="AH23" s="0" t="n">
        <v>3</v>
      </c>
      <c r="AI23" s="0" t="n">
        <v>-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3)</f>
        <v>33</v>
      </c>
      <c r="B24" s="0" t="n">
        <v>9760979</v>
      </c>
      <c r="C24" s="0" t="n">
        <v>9760972</v>
      </c>
      <c r="D24" s="0" t="n">
        <v>7182290</v>
      </c>
      <c r="E24" s="0" t="n">
        <v>7157832</v>
      </c>
      <c r="F24" s="0" t="n">
        <v>1</v>
      </c>
      <c r="G24" s="0" t="n">
        <v>7157832</v>
      </c>
      <c r="H24" s="0" t="n">
        <v>3</v>
      </c>
      <c r="I24" s="0" t="s">
        <v>321</v>
      </c>
      <c r="K24" s="0" t="s">
        <v>322</v>
      </c>
      <c r="L24" s="0" t="n">
        <v>1327</v>
      </c>
      <c r="N24" s="0" t="n">
        <v>1005</v>
      </c>
      <c r="O24" s="0" t="s">
        <v>117</v>
      </c>
      <c r="P24" s="0" t="s">
        <v>117</v>
      </c>
      <c r="Q24" s="0" t="n">
        <v>1</v>
      </c>
      <c r="X24" s="0" t="n">
        <v>112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G24" s="0" t="n">
        <v>112</v>
      </c>
      <c r="AH24" s="0" t="n">
        <v>3</v>
      </c>
      <c r="AI24" s="0" t="n">
        <v>-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7)</f>
        <v>37</v>
      </c>
      <c r="B25" s="0" t="n">
        <v>9760990</v>
      </c>
      <c r="C25" s="0" t="n">
        <v>9760973</v>
      </c>
      <c r="D25" s="0" t="n">
        <v>7157835</v>
      </c>
      <c r="E25" s="0" t="n">
        <v>7157832</v>
      </c>
      <c r="F25" s="0" t="n">
        <v>1</v>
      </c>
      <c r="G25" s="0" t="n">
        <v>7157832</v>
      </c>
      <c r="H25" s="0" t="n">
        <v>1</v>
      </c>
      <c r="I25" s="0" t="s">
        <v>266</v>
      </c>
      <c r="K25" s="0" t="s">
        <v>267</v>
      </c>
      <c r="L25" s="0" t="n">
        <v>1191</v>
      </c>
      <c r="N25" s="0" t="n">
        <v>1013</v>
      </c>
      <c r="O25" s="0" t="s">
        <v>268</v>
      </c>
      <c r="P25" s="0" t="s">
        <v>268</v>
      </c>
      <c r="Q25" s="0" t="n">
        <v>1</v>
      </c>
      <c r="X25" s="0" t="n">
        <v>5.49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1</v>
      </c>
      <c r="AF25" s="0" t="s">
        <v>104</v>
      </c>
      <c r="AG25" s="0" t="n">
        <v>6.3135</v>
      </c>
      <c r="AH25" s="0" t="n">
        <v>2</v>
      </c>
      <c r="AI25" s="0" t="n">
        <v>9760990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7)</f>
        <v>37</v>
      </c>
      <c r="B26" s="0" t="n">
        <v>9760991</v>
      </c>
      <c r="C26" s="0" t="n">
        <v>9760973</v>
      </c>
      <c r="D26" s="0" t="n">
        <v>7164326</v>
      </c>
      <c r="E26" s="0" t="n">
        <v>7157832</v>
      </c>
      <c r="F26" s="0" t="n">
        <v>1</v>
      </c>
      <c r="G26" s="0" t="n">
        <v>7157832</v>
      </c>
      <c r="H26" s="0" t="n">
        <v>3</v>
      </c>
      <c r="I26" s="0" t="s">
        <v>317</v>
      </c>
      <c r="K26" s="0" t="s">
        <v>318</v>
      </c>
      <c r="L26" s="0" t="n">
        <v>1348</v>
      </c>
      <c r="N26" s="0" t="n">
        <v>1009</v>
      </c>
      <c r="O26" s="0" t="s">
        <v>82</v>
      </c>
      <c r="P26" s="0" t="s">
        <v>82</v>
      </c>
      <c r="Q26" s="0" t="n">
        <v>1000</v>
      </c>
      <c r="X26" s="0" t="n">
        <v>0.015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G26" s="0" t="n">
        <v>0.015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9)</f>
        <v>39</v>
      </c>
      <c r="B27" s="0" t="n">
        <v>9760996</v>
      </c>
      <c r="C27" s="0" t="n">
        <v>9760995</v>
      </c>
      <c r="D27" s="0" t="n">
        <v>7157835</v>
      </c>
      <c r="E27" s="0" t="n">
        <v>7157832</v>
      </c>
      <c r="F27" s="0" t="n">
        <v>1</v>
      </c>
      <c r="G27" s="0" t="n">
        <v>7157832</v>
      </c>
      <c r="H27" s="0" t="n">
        <v>1</v>
      </c>
      <c r="I27" s="0" t="s">
        <v>266</v>
      </c>
      <c r="K27" s="0" t="s">
        <v>267</v>
      </c>
      <c r="L27" s="0" t="n">
        <v>1191</v>
      </c>
      <c r="N27" s="0" t="n">
        <v>1013</v>
      </c>
      <c r="O27" s="0" t="s">
        <v>268</v>
      </c>
      <c r="P27" s="0" t="s">
        <v>268</v>
      </c>
      <c r="Q27" s="0" t="n">
        <v>1</v>
      </c>
      <c r="X27" s="0" t="n">
        <v>205.6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1</v>
      </c>
      <c r="AG27" s="0" t="n">
        <v>205.6</v>
      </c>
      <c r="AH27" s="0" t="n">
        <v>2</v>
      </c>
      <c r="AI27" s="0" t="n">
        <v>9760996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9)</f>
        <v>39</v>
      </c>
      <c r="B28" s="0" t="n">
        <v>9760998</v>
      </c>
      <c r="C28" s="0" t="n">
        <v>9760995</v>
      </c>
      <c r="D28" s="0" t="n">
        <v>7182702</v>
      </c>
      <c r="E28" s="0" t="n">
        <v>7157832</v>
      </c>
      <c r="F28" s="0" t="n">
        <v>1</v>
      </c>
      <c r="G28" s="0" t="n">
        <v>7157832</v>
      </c>
      <c r="H28" s="0" t="n">
        <v>3</v>
      </c>
      <c r="I28" s="0" t="s">
        <v>294</v>
      </c>
      <c r="K28" s="0" t="s">
        <v>299</v>
      </c>
      <c r="L28" s="0" t="n">
        <v>1348</v>
      </c>
      <c r="N28" s="0" t="n">
        <v>1009</v>
      </c>
      <c r="O28" s="0" t="s">
        <v>82</v>
      </c>
      <c r="P28" s="0" t="s">
        <v>82</v>
      </c>
      <c r="Q28" s="0" t="n">
        <v>1000</v>
      </c>
      <c r="X28" s="0" t="n">
        <v>3.3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3.38</v>
      </c>
      <c r="AH28" s="0" t="n">
        <v>2</v>
      </c>
      <c r="AI28" s="0" t="n">
        <v>9760998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9)</f>
        <v>39</v>
      </c>
      <c r="B29" s="0" t="n">
        <v>9760997</v>
      </c>
      <c r="C29" s="0" t="n">
        <v>9760995</v>
      </c>
      <c r="D29" s="0" t="n">
        <v>7178753</v>
      </c>
      <c r="E29" s="0" t="n">
        <v>7157832</v>
      </c>
      <c r="F29" s="0" t="n">
        <v>1</v>
      </c>
      <c r="G29" s="0" t="n">
        <v>7157832</v>
      </c>
      <c r="H29" s="0" t="n">
        <v>3</v>
      </c>
      <c r="I29" s="0" t="s">
        <v>323</v>
      </c>
      <c r="K29" s="0" t="s">
        <v>324</v>
      </c>
      <c r="L29" s="0" t="n">
        <v>1339</v>
      </c>
      <c r="N29" s="0" t="n">
        <v>1007</v>
      </c>
      <c r="O29" s="0" t="s">
        <v>133</v>
      </c>
      <c r="P29" s="0" t="s">
        <v>133</v>
      </c>
      <c r="Q29" s="0" t="n">
        <v>1</v>
      </c>
      <c r="X29" s="0" t="n">
        <v>2.2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G29" s="0" t="n">
        <v>2.2</v>
      </c>
      <c r="AH29" s="0" t="n">
        <v>3</v>
      </c>
      <c r="AI29" s="0" t="n">
        <v>-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41)</f>
        <v>41</v>
      </c>
      <c r="B30" s="0" t="n">
        <v>9761003</v>
      </c>
      <c r="C30" s="0" t="n">
        <v>9761002</v>
      </c>
      <c r="D30" s="0" t="n">
        <v>7157835</v>
      </c>
      <c r="E30" s="0" t="n">
        <v>7157832</v>
      </c>
      <c r="F30" s="0" t="n">
        <v>1</v>
      </c>
      <c r="G30" s="0" t="n">
        <v>7157832</v>
      </c>
      <c r="H30" s="0" t="n">
        <v>1</v>
      </c>
      <c r="I30" s="0" t="s">
        <v>266</v>
      </c>
      <c r="K30" s="0" t="s">
        <v>267</v>
      </c>
      <c r="L30" s="0" t="n">
        <v>1191</v>
      </c>
      <c r="N30" s="0" t="n">
        <v>1013</v>
      </c>
      <c r="O30" s="0" t="s">
        <v>268</v>
      </c>
      <c r="P30" s="0" t="s">
        <v>268</v>
      </c>
      <c r="Q30" s="0" t="n">
        <v>1</v>
      </c>
      <c r="X30" s="0" t="n">
        <v>46.19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1</v>
      </c>
      <c r="AG30" s="0" t="n">
        <v>46.19</v>
      </c>
      <c r="AH30" s="0" t="n">
        <v>2</v>
      </c>
      <c r="AI30" s="0" t="n">
        <v>9761003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41)</f>
        <v>41</v>
      </c>
      <c r="B31" s="0" t="n">
        <v>9761004</v>
      </c>
      <c r="C31" s="0" t="n">
        <v>9761002</v>
      </c>
      <c r="D31" s="0" t="n">
        <v>7231857</v>
      </c>
      <c r="E31" s="0" t="n">
        <v>1</v>
      </c>
      <c r="F31" s="0" t="n">
        <v>1</v>
      </c>
      <c r="G31" s="0" t="n">
        <v>7157832</v>
      </c>
      <c r="H31" s="0" t="n">
        <v>3</v>
      </c>
      <c r="I31" s="0" t="s">
        <v>286</v>
      </c>
      <c r="J31" s="0" t="s">
        <v>287</v>
      </c>
      <c r="K31" s="0" t="s">
        <v>288</v>
      </c>
      <c r="L31" s="0" t="n">
        <v>1348</v>
      </c>
      <c r="N31" s="0" t="n">
        <v>1009</v>
      </c>
      <c r="O31" s="0" t="s">
        <v>82</v>
      </c>
      <c r="P31" s="0" t="s">
        <v>82</v>
      </c>
      <c r="Q31" s="0" t="n">
        <v>1000</v>
      </c>
      <c r="X31" s="0" t="n">
        <v>0.05</v>
      </c>
      <c r="Y31" s="0" t="n">
        <v>1227.38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0.05</v>
      </c>
      <c r="AH31" s="0" t="n">
        <v>2</v>
      </c>
      <c r="AI31" s="0" t="n">
        <v>9761004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41)</f>
        <v>41</v>
      </c>
      <c r="B32" s="0" t="n">
        <v>9761005</v>
      </c>
      <c r="C32" s="0" t="n">
        <v>9761002</v>
      </c>
      <c r="D32" s="0" t="n">
        <v>7172058</v>
      </c>
      <c r="E32" s="0" t="n">
        <v>7157832</v>
      </c>
      <c r="F32" s="0" t="n">
        <v>1</v>
      </c>
      <c r="G32" s="0" t="n">
        <v>7157832</v>
      </c>
      <c r="H32" s="0" t="n">
        <v>3</v>
      </c>
      <c r="I32" s="0" t="s">
        <v>325</v>
      </c>
      <c r="K32" s="0" t="s">
        <v>326</v>
      </c>
      <c r="L32" s="0" t="n">
        <v>1354</v>
      </c>
      <c r="N32" s="0" t="n">
        <v>1010</v>
      </c>
      <c r="O32" s="0" t="s">
        <v>145</v>
      </c>
      <c r="P32" s="0" t="s">
        <v>145</v>
      </c>
      <c r="Q32" s="0" t="n">
        <v>1</v>
      </c>
      <c r="X32" s="0" t="n">
        <v>10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G32" s="0" t="n">
        <v>100</v>
      </c>
      <c r="AH32" s="0" t="n">
        <v>3</v>
      </c>
      <c r="AI32" s="0" t="n">
        <v>-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64)</f>
        <v>64</v>
      </c>
      <c r="B33" s="0" t="n">
        <v>9761042</v>
      </c>
      <c r="C33" s="0" t="n">
        <v>9761039</v>
      </c>
      <c r="D33" s="0" t="n">
        <v>7157835</v>
      </c>
      <c r="E33" s="0" t="n">
        <v>7157832</v>
      </c>
      <c r="F33" s="0" t="n">
        <v>1</v>
      </c>
      <c r="G33" s="0" t="n">
        <v>7157832</v>
      </c>
      <c r="H33" s="0" t="n">
        <v>1</v>
      </c>
      <c r="I33" s="0" t="s">
        <v>266</v>
      </c>
      <c r="K33" s="0" t="s">
        <v>267</v>
      </c>
      <c r="L33" s="0" t="n">
        <v>1191</v>
      </c>
      <c r="N33" s="0" t="n">
        <v>1013</v>
      </c>
      <c r="O33" s="0" t="s">
        <v>268</v>
      </c>
      <c r="P33" s="0" t="s">
        <v>268</v>
      </c>
      <c r="Q33" s="0" t="n">
        <v>1</v>
      </c>
      <c r="X33" s="0" t="n">
        <v>34.1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1</v>
      </c>
      <c r="AG33" s="0" t="n">
        <v>34.1</v>
      </c>
      <c r="AH33" s="0" t="n">
        <v>2</v>
      </c>
      <c r="AI33" s="0" t="n">
        <v>9761042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64)</f>
        <v>64</v>
      </c>
      <c r="B34" s="0" t="n">
        <v>9761043</v>
      </c>
      <c r="C34" s="0" t="n">
        <v>9761039</v>
      </c>
      <c r="D34" s="0" t="n">
        <v>7159942</v>
      </c>
      <c r="E34" s="0" t="n">
        <v>7157832</v>
      </c>
      <c r="F34" s="0" t="n">
        <v>1</v>
      </c>
      <c r="G34" s="0" t="n">
        <v>7157832</v>
      </c>
      <c r="H34" s="0" t="n">
        <v>2</v>
      </c>
      <c r="I34" s="0" t="s">
        <v>269</v>
      </c>
      <c r="K34" s="0" t="s">
        <v>270</v>
      </c>
      <c r="L34" s="0" t="n">
        <v>1344</v>
      </c>
      <c r="N34" s="0" t="n">
        <v>1008</v>
      </c>
      <c r="O34" s="0" t="s">
        <v>31</v>
      </c>
      <c r="P34" s="0" t="s">
        <v>31</v>
      </c>
      <c r="Q34" s="0" t="n">
        <v>1</v>
      </c>
      <c r="X34" s="0" t="n">
        <v>4.47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4.47</v>
      </c>
      <c r="AH34" s="0" t="n">
        <v>2</v>
      </c>
      <c r="AI34" s="0" t="n">
        <v>9761043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64)</f>
        <v>64</v>
      </c>
      <c r="B35" s="0" t="n">
        <v>9761044</v>
      </c>
      <c r="C35" s="0" t="n">
        <v>9761039</v>
      </c>
      <c r="D35" s="0" t="n">
        <v>7231827</v>
      </c>
      <c r="E35" s="0" t="n">
        <v>1</v>
      </c>
      <c r="F35" s="0" t="n">
        <v>1</v>
      </c>
      <c r="G35" s="0" t="n">
        <v>7157832</v>
      </c>
      <c r="H35" s="0" t="n">
        <v>3</v>
      </c>
      <c r="I35" s="0" t="s">
        <v>271</v>
      </c>
      <c r="J35" s="0" t="s">
        <v>272</v>
      </c>
      <c r="K35" s="0" t="s">
        <v>273</v>
      </c>
      <c r="L35" s="0" t="n">
        <v>1339</v>
      </c>
      <c r="N35" s="0" t="n">
        <v>1007</v>
      </c>
      <c r="O35" s="0" t="s">
        <v>133</v>
      </c>
      <c r="P35" s="0" t="s">
        <v>133</v>
      </c>
      <c r="Q35" s="0" t="n">
        <v>1</v>
      </c>
      <c r="X35" s="0" t="n">
        <v>0.24</v>
      </c>
      <c r="Y35" s="0" t="n">
        <v>7.07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0.24</v>
      </c>
      <c r="AH35" s="0" t="n">
        <v>2</v>
      </c>
      <c r="AI35" s="0" t="n">
        <v>9761044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64)</f>
        <v>64</v>
      </c>
      <c r="B36" s="0" t="n">
        <v>9761045</v>
      </c>
      <c r="C36" s="0" t="n">
        <v>9761039</v>
      </c>
      <c r="D36" s="0" t="n">
        <v>7233129</v>
      </c>
      <c r="E36" s="0" t="n">
        <v>1</v>
      </c>
      <c r="F36" s="0" t="n">
        <v>1</v>
      </c>
      <c r="G36" s="0" t="n">
        <v>7157832</v>
      </c>
      <c r="H36" s="0" t="n">
        <v>3</v>
      </c>
      <c r="I36" s="0" t="s">
        <v>274</v>
      </c>
      <c r="J36" s="0" t="s">
        <v>275</v>
      </c>
      <c r="K36" s="0" t="s">
        <v>276</v>
      </c>
      <c r="L36" s="0" t="n">
        <v>1327</v>
      </c>
      <c r="N36" s="0" t="n">
        <v>1005</v>
      </c>
      <c r="O36" s="0" t="s">
        <v>117</v>
      </c>
      <c r="P36" s="0" t="s">
        <v>117</v>
      </c>
      <c r="Q36" s="0" t="n">
        <v>1</v>
      </c>
      <c r="X36" s="0" t="n">
        <v>1.6</v>
      </c>
      <c r="Y36" s="0" t="n">
        <v>104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1.6</v>
      </c>
      <c r="AH36" s="0" t="n">
        <v>2</v>
      </c>
      <c r="AI36" s="0" t="n">
        <v>9761045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64)</f>
        <v>64</v>
      </c>
      <c r="B37" s="0" t="n">
        <v>9761046</v>
      </c>
      <c r="C37" s="0" t="n">
        <v>9761039</v>
      </c>
      <c r="D37" s="0" t="n">
        <v>7232109</v>
      </c>
      <c r="E37" s="0" t="n">
        <v>1</v>
      </c>
      <c r="F37" s="0" t="n">
        <v>1</v>
      </c>
      <c r="G37" s="0" t="n">
        <v>7157832</v>
      </c>
      <c r="H37" s="0" t="n">
        <v>3</v>
      </c>
      <c r="I37" s="0" t="s">
        <v>277</v>
      </c>
      <c r="J37" s="0" t="s">
        <v>278</v>
      </c>
      <c r="K37" s="0" t="s">
        <v>279</v>
      </c>
      <c r="L37" s="0" t="n">
        <v>1348</v>
      </c>
      <c r="N37" s="0" t="n">
        <v>1009</v>
      </c>
      <c r="O37" s="0" t="s">
        <v>82</v>
      </c>
      <c r="P37" s="0" t="s">
        <v>82</v>
      </c>
      <c r="Q37" s="0" t="n">
        <v>1000</v>
      </c>
      <c r="X37" s="0" t="n">
        <v>0.00243</v>
      </c>
      <c r="Y37" s="0" t="n">
        <v>12237.68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0.00243</v>
      </c>
      <c r="AH37" s="0" t="n">
        <v>2</v>
      </c>
      <c r="AI37" s="0" t="n">
        <v>9761046</v>
      </c>
      <c r="AJ37" s="0" t="n">
        <v>38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64)</f>
        <v>64</v>
      </c>
      <c r="B38" s="0" t="n">
        <v>9761047</v>
      </c>
      <c r="C38" s="0" t="n">
        <v>9761039</v>
      </c>
      <c r="D38" s="0" t="n">
        <v>7232360</v>
      </c>
      <c r="E38" s="0" t="n">
        <v>1</v>
      </c>
      <c r="F38" s="0" t="n">
        <v>1</v>
      </c>
      <c r="G38" s="0" t="n">
        <v>7157832</v>
      </c>
      <c r="H38" s="0" t="n">
        <v>3</v>
      </c>
      <c r="I38" s="0" t="s">
        <v>280</v>
      </c>
      <c r="J38" s="0" t="s">
        <v>281</v>
      </c>
      <c r="K38" s="0" t="s">
        <v>282</v>
      </c>
      <c r="L38" s="0" t="n">
        <v>1348</v>
      </c>
      <c r="N38" s="0" t="n">
        <v>1009</v>
      </c>
      <c r="O38" s="0" t="s">
        <v>82</v>
      </c>
      <c r="P38" s="0" t="s">
        <v>82</v>
      </c>
      <c r="Q38" s="0" t="n">
        <v>1000</v>
      </c>
      <c r="X38" s="0" t="n">
        <v>0.012</v>
      </c>
      <c r="Y38" s="0" t="n">
        <v>545.2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012</v>
      </c>
      <c r="AH38" s="0" t="n">
        <v>2</v>
      </c>
      <c r="AI38" s="0" t="n">
        <v>9761047</v>
      </c>
      <c r="AJ38" s="0" t="n">
        <v>4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64)</f>
        <v>64</v>
      </c>
      <c r="B39" s="0" t="n">
        <v>9761048</v>
      </c>
      <c r="C39" s="0" t="n">
        <v>9761039</v>
      </c>
      <c r="D39" s="0" t="n">
        <v>7232367</v>
      </c>
      <c r="E39" s="0" t="n">
        <v>1</v>
      </c>
      <c r="F39" s="0" t="n">
        <v>1</v>
      </c>
      <c r="G39" s="0" t="n">
        <v>7157832</v>
      </c>
      <c r="H39" s="0" t="n">
        <v>3</v>
      </c>
      <c r="I39" s="0" t="s">
        <v>283</v>
      </c>
      <c r="J39" s="0" t="s">
        <v>284</v>
      </c>
      <c r="K39" s="0" t="s">
        <v>285</v>
      </c>
      <c r="L39" s="0" t="n">
        <v>1348</v>
      </c>
      <c r="N39" s="0" t="n">
        <v>1009</v>
      </c>
      <c r="O39" s="0" t="s">
        <v>82</v>
      </c>
      <c r="P39" s="0" t="s">
        <v>82</v>
      </c>
      <c r="Q39" s="0" t="n">
        <v>1000</v>
      </c>
      <c r="X39" s="0" t="n">
        <v>0.00064</v>
      </c>
      <c r="Y39" s="0" t="n">
        <v>12705.7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00064</v>
      </c>
      <c r="AH39" s="0" t="n">
        <v>2</v>
      </c>
      <c r="AI39" s="0" t="n">
        <v>9761048</v>
      </c>
      <c r="AJ39" s="0" t="n">
        <v>4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64)</f>
        <v>64</v>
      </c>
      <c r="B40" s="0" t="n">
        <v>9761049</v>
      </c>
      <c r="C40" s="0" t="n">
        <v>9761039</v>
      </c>
      <c r="D40" s="0" t="n">
        <v>7164016</v>
      </c>
      <c r="E40" s="0" t="n">
        <v>7157832</v>
      </c>
      <c r="F40" s="0" t="n">
        <v>1</v>
      </c>
      <c r="G40" s="0" t="n">
        <v>7157832</v>
      </c>
      <c r="H40" s="0" t="n">
        <v>3</v>
      </c>
      <c r="I40" s="0" t="s">
        <v>315</v>
      </c>
      <c r="K40" s="0" t="s">
        <v>316</v>
      </c>
      <c r="L40" s="0" t="n">
        <v>1348</v>
      </c>
      <c r="N40" s="0" t="n">
        <v>1009</v>
      </c>
      <c r="O40" s="0" t="s">
        <v>82</v>
      </c>
      <c r="P40" s="0" t="s">
        <v>82</v>
      </c>
      <c r="Q40" s="0" t="n">
        <v>1000</v>
      </c>
      <c r="X40" s="0" t="n">
        <v>0.068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G40" s="0" t="n">
        <v>0.068</v>
      </c>
      <c r="AH40" s="0" t="n">
        <v>3</v>
      </c>
      <c r="AI40" s="0" t="n">
        <v>-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64)</f>
        <v>64</v>
      </c>
      <c r="B41" s="0" t="n">
        <v>9761050</v>
      </c>
      <c r="C41" s="0" t="n">
        <v>9761039</v>
      </c>
      <c r="D41" s="0" t="n">
        <v>7164326</v>
      </c>
      <c r="E41" s="0" t="n">
        <v>7157832</v>
      </c>
      <c r="F41" s="0" t="n">
        <v>1</v>
      </c>
      <c r="G41" s="0" t="n">
        <v>7157832</v>
      </c>
      <c r="H41" s="0" t="n">
        <v>3</v>
      </c>
      <c r="I41" s="0" t="s">
        <v>317</v>
      </c>
      <c r="K41" s="0" t="s">
        <v>318</v>
      </c>
      <c r="L41" s="0" t="n">
        <v>1348</v>
      </c>
      <c r="N41" s="0" t="n">
        <v>1009</v>
      </c>
      <c r="O41" s="0" t="s">
        <v>82</v>
      </c>
      <c r="P41" s="0" t="s">
        <v>82</v>
      </c>
      <c r="Q41" s="0" t="n">
        <v>1000</v>
      </c>
      <c r="X41" s="0" t="n">
        <v>0.067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G41" s="0" t="n">
        <v>0.067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67)</f>
        <v>67</v>
      </c>
      <c r="B42" s="0" t="n">
        <v>9761057</v>
      </c>
      <c r="C42" s="0" t="n">
        <v>9761040</v>
      </c>
      <c r="D42" s="0" t="n">
        <v>7157835</v>
      </c>
      <c r="E42" s="0" t="n">
        <v>7157832</v>
      </c>
      <c r="F42" s="0" t="n">
        <v>1</v>
      </c>
      <c r="G42" s="0" t="n">
        <v>7157832</v>
      </c>
      <c r="H42" s="0" t="n">
        <v>1</v>
      </c>
      <c r="I42" s="0" t="s">
        <v>266</v>
      </c>
      <c r="K42" s="0" t="s">
        <v>267</v>
      </c>
      <c r="L42" s="0" t="n">
        <v>1191</v>
      </c>
      <c r="N42" s="0" t="n">
        <v>1013</v>
      </c>
      <c r="O42" s="0" t="s">
        <v>268</v>
      </c>
      <c r="P42" s="0" t="s">
        <v>268</v>
      </c>
      <c r="Q42" s="0" t="n">
        <v>1</v>
      </c>
      <c r="X42" s="0" t="n">
        <v>13.9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G42" s="0" t="n">
        <v>13.91</v>
      </c>
      <c r="AH42" s="0" t="n">
        <v>2</v>
      </c>
      <c r="AI42" s="0" t="n">
        <v>9761057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67)</f>
        <v>67</v>
      </c>
      <c r="B43" s="0" t="n">
        <v>9761058</v>
      </c>
      <c r="C43" s="0" t="n">
        <v>9761040</v>
      </c>
      <c r="D43" s="0" t="n">
        <v>7231421</v>
      </c>
      <c r="E43" s="0" t="n">
        <v>1</v>
      </c>
      <c r="F43" s="0" t="n">
        <v>1</v>
      </c>
      <c r="G43" s="0" t="n">
        <v>7157832</v>
      </c>
      <c r="H43" s="0" t="n">
        <v>2</v>
      </c>
      <c r="I43" s="0" t="s">
        <v>300</v>
      </c>
      <c r="J43" s="0" t="s">
        <v>301</v>
      </c>
      <c r="K43" s="0" t="s">
        <v>302</v>
      </c>
      <c r="L43" s="0" t="n">
        <v>1368</v>
      </c>
      <c r="N43" s="0" t="n">
        <v>1011</v>
      </c>
      <c r="O43" s="0" t="s">
        <v>303</v>
      </c>
      <c r="P43" s="0" t="s">
        <v>303</v>
      </c>
      <c r="Q43" s="0" t="n">
        <v>1</v>
      </c>
      <c r="X43" s="0" t="n">
        <v>0.04</v>
      </c>
      <c r="Y43" s="0" t="n">
        <v>0</v>
      </c>
      <c r="Z43" s="0" t="n">
        <v>74.44</v>
      </c>
      <c r="AA43" s="0" t="n">
        <v>17.59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4</v>
      </c>
      <c r="AH43" s="0" t="n">
        <v>2</v>
      </c>
      <c r="AI43" s="0" t="n">
        <v>9761058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67)</f>
        <v>67</v>
      </c>
      <c r="B44" s="0" t="n">
        <v>9761059</v>
      </c>
      <c r="C44" s="0" t="n">
        <v>9761040</v>
      </c>
      <c r="D44" s="0" t="n">
        <v>7231827</v>
      </c>
      <c r="E44" s="0" t="n">
        <v>1</v>
      </c>
      <c r="F44" s="0" t="n">
        <v>1</v>
      </c>
      <c r="G44" s="0" t="n">
        <v>7157832</v>
      </c>
      <c r="H44" s="0" t="n">
        <v>3</v>
      </c>
      <c r="I44" s="0" t="s">
        <v>271</v>
      </c>
      <c r="J44" s="0" t="s">
        <v>272</v>
      </c>
      <c r="K44" s="0" t="s">
        <v>273</v>
      </c>
      <c r="L44" s="0" t="n">
        <v>1339</v>
      </c>
      <c r="N44" s="0" t="n">
        <v>1007</v>
      </c>
      <c r="O44" s="0" t="s">
        <v>133</v>
      </c>
      <c r="P44" s="0" t="s">
        <v>133</v>
      </c>
      <c r="Q44" s="0" t="n">
        <v>1</v>
      </c>
      <c r="X44" s="0" t="n">
        <v>0.01</v>
      </c>
      <c r="Y44" s="0" t="n">
        <v>7.07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01</v>
      </c>
      <c r="AH44" s="0" t="n">
        <v>2</v>
      </c>
      <c r="AI44" s="0" t="n">
        <v>9761059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67)</f>
        <v>67</v>
      </c>
      <c r="B45" s="0" t="n">
        <v>9761060</v>
      </c>
      <c r="C45" s="0" t="n">
        <v>9761040</v>
      </c>
      <c r="D45" s="0" t="n">
        <v>7164318</v>
      </c>
      <c r="E45" s="0" t="n">
        <v>7157832</v>
      </c>
      <c r="F45" s="0" t="n">
        <v>1</v>
      </c>
      <c r="G45" s="0" t="n">
        <v>7157832</v>
      </c>
      <c r="H45" s="0" t="n">
        <v>3</v>
      </c>
      <c r="I45" s="0" t="s">
        <v>327</v>
      </c>
      <c r="K45" s="0" t="s">
        <v>328</v>
      </c>
      <c r="L45" s="0" t="n">
        <v>1346</v>
      </c>
      <c r="N45" s="0" t="n">
        <v>1009</v>
      </c>
      <c r="O45" s="0" t="s">
        <v>112</v>
      </c>
      <c r="P45" s="0" t="s">
        <v>112</v>
      </c>
      <c r="Q45" s="0" t="n">
        <v>1</v>
      </c>
      <c r="X45" s="0" t="n">
        <v>30.9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G45" s="0" t="n">
        <v>30.9</v>
      </c>
      <c r="AH45" s="0" t="n">
        <v>3</v>
      </c>
      <c r="AI45" s="0" t="n">
        <v>-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69)</f>
        <v>69</v>
      </c>
      <c r="B46" s="0" t="n">
        <v>9761064</v>
      </c>
      <c r="C46" s="0" t="n">
        <v>9761041</v>
      </c>
      <c r="D46" s="0" t="n">
        <v>7157835</v>
      </c>
      <c r="E46" s="0" t="n">
        <v>7157832</v>
      </c>
      <c r="F46" s="0" t="n">
        <v>1</v>
      </c>
      <c r="G46" s="0" t="n">
        <v>7157832</v>
      </c>
      <c r="H46" s="0" t="n">
        <v>1</v>
      </c>
      <c r="I46" s="0" t="s">
        <v>266</v>
      </c>
      <c r="K46" s="0" t="s">
        <v>267</v>
      </c>
      <c r="L46" s="0" t="n">
        <v>1191</v>
      </c>
      <c r="N46" s="0" t="n">
        <v>1013</v>
      </c>
      <c r="O46" s="0" t="s">
        <v>268</v>
      </c>
      <c r="P46" s="0" t="s">
        <v>268</v>
      </c>
      <c r="Q46" s="0" t="n">
        <v>1</v>
      </c>
      <c r="X46" s="0" t="n">
        <v>0.23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1</v>
      </c>
      <c r="AG46" s="0" t="n">
        <v>0.23</v>
      </c>
      <c r="AH46" s="0" t="n">
        <v>2</v>
      </c>
      <c r="AI46" s="0" t="n">
        <v>9761064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69)</f>
        <v>69</v>
      </c>
      <c r="B47" s="0" t="n">
        <v>9761065</v>
      </c>
      <c r="C47" s="0" t="n">
        <v>9761041</v>
      </c>
      <c r="D47" s="0" t="n">
        <v>7231857</v>
      </c>
      <c r="E47" s="0" t="n">
        <v>1</v>
      </c>
      <c r="F47" s="0" t="n">
        <v>1</v>
      </c>
      <c r="G47" s="0" t="n">
        <v>7157832</v>
      </c>
      <c r="H47" s="0" t="n">
        <v>3</v>
      </c>
      <c r="I47" s="0" t="s">
        <v>286</v>
      </c>
      <c r="J47" s="0" t="s">
        <v>287</v>
      </c>
      <c r="K47" s="0" t="s">
        <v>288</v>
      </c>
      <c r="L47" s="0" t="n">
        <v>1348</v>
      </c>
      <c r="N47" s="0" t="n">
        <v>1009</v>
      </c>
      <c r="O47" s="0" t="s">
        <v>82</v>
      </c>
      <c r="P47" s="0" t="s">
        <v>82</v>
      </c>
      <c r="Q47" s="0" t="n">
        <v>1000</v>
      </c>
      <c r="X47" s="0" t="n">
        <v>7E-005</v>
      </c>
      <c r="Y47" s="0" t="n">
        <v>1227.38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7E-005</v>
      </c>
      <c r="AH47" s="0" t="n">
        <v>2</v>
      </c>
      <c r="AI47" s="0" t="n">
        <v>9761065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69)</f>
        <v>69</v>
      </c>
      <c r="B48" s="0" t="n">
        <v>9761067</v>
      </c>
      <c r="C48" s="0" t="n">
        <v>9761041</v>
      </c>
      <c r="D48" s="0" t="n">
        <v>7182375</v>
      </c>
      <c r="E48" s="0" t="n">
        <v>7157832</v>
      </c>
      <c r="F48" s="0" t="n">
        <v>1</v>
      </c>
      <c r="G48" s="0" t="n">
        <v>7157832</v>
      </c>
      <c r="H48" s="0" t="n">
        <v>3</v>
      </c>
      <c r="I48" s="0" t="s">
        <v>289</v>
      </c>
      <c r="K48" s="0" t="s">
        <v>290</v>
      </c>
      <c r="L48" s="0" t="n">
        <v>1348</v>
      </c>
      <c r="N48" s="0" t="n">
        <v>1009</v>
      </c>
      <c r="O48" s="0" t="s">
        <v>82</v>
      </c>
      <c r="P48" s="0" t="s">
        <v>82</v>
      </c>
      <c r="Q48" s="0" t="n">
        <v>1000</v>
      </c>
      <c r="X48" s="0" t="n">
        <v>0.0001</v>
      </c>
      <c r="Y48" s="0" t="n">
        <v>9859.9997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0001</v>
      </c>
      <c r="AH48" s="0" t="n">
        <v>2</v>
      </c>
      <c r="AI48" s="0" t="n">
        <v>9761067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69)</f>
        <v>69</v>
      </c>
      <c r="B49" s="0" t="n">
        <v>9761066</v>
      </c>
      <c r="C49" s="0" t="n">
        <v>9761041</v>
      </c>
      <c r="D49" s="0" t="n">
        <v>7234964</v>
      </c>
      <c r="E49" s="0" t="n">
        <v>1</v>
      </c>
      <c r="F49" s="0" t="n">
        <v>1</v>
      </c>
      <c r="G49" s="0" t="n">
        <v>7157832</v>
      </c>
      <c r="H49" s="0" t="n">
        <v>3</v>
      </c>
      <c r="I49" s="0" t="s">
        <v>221</v>
      </c>
      <c r="J49" s="0" t="s">
        <v>223</v>
      </c>
      <c r="K49" s="0" t="s">
        <v>222</v>
      </c>
      <c r="L49" s="0" t="n">
        <v>1339</v>
      </c>
      <c r="N49" s="0" t="n">
        <v>1007</v>
      </c>
      <c r="O49" s="0" t="s">
        <v>133</v>
      </c>
      <c r="P49" s="0" t="s">
        <v>133</v>
      </c>
      <c r="Q49" s="0" t="n">
        <v>1</v>
      </c>
      <c r="X49" s="0" t="n">
        <v>0.0015</v>
      </c>
      <c r="Y49" s="0" t="n">
        <v>451.14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0015</v>
      </c>
      <c r="AH49" s="0" t="n">
        <v>2</v>
      </c>
      <c r="AI49" s="0" t="n">
        <v>9761066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70)</f>
        <v>70</v>
      </c>
      <c r="B50" s="0" t="n">
        <v>9761069</v>
      </c>
      <c r="C50" s="0" t="n">
        <v>9761068</v>
      </c>
      <c r="D50" s="0" t="n">
        <v>7157835</v>
      </c>
      <c r="E50" s="0" t="n">
        <v>7157832</v>
      </c>
      <c r="F50" s="0" t="n">
        <v>1</v>
      </c>
      <c r="G50" s="0" t="n">
        <v>7157832</v>
      </c>
      <c r="H50" s="0" t="n">
        <v>1</v>
      </c>
      <c r="I50" s="0" t="s">
        <v>266</v>
      </c>
      <c r="K50" s="0" t="s">
        <v>267</v>
      </c>
      <c r="L50" s="0" t="n">
        <v>1191</v>
      </c>
      <c r="N50" s="0" t="n">
        <v>1013</v>
      </c>
      <c r="O50" s="0" t="s">
        <v>268</v>
      </c>
      <c r="P50" s="0" t="s">
        <v>268</v>
      </c>
      <c r="Q50" s="0" t="n">
        <v>1</v>
      </c>
      <c r="X50" s="0" t="n">
        <v>0.35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1</v>
      </c>
      <c r="AG50" s="0" t="n">
        <v>0.35</v>
      </c>
      <c r="AH50" s="0" t="n">
        <v>2</v>
      </c>
      <c r="AI50" s="0" t="n">
        <v>9761069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70)</f>
        <v>70</v>
      </c>
      <c r="B51" s="0" t="n">
        <v>9761070</v>
      </c>
      <c r="C51" s="0" t="n">
        <v>9761068</v>
      </c>
      <c r="D51" s="0" t="n">
        <v>7231857</v>
      </c>
      <c r="E51" s="0" t="n">
        <v>1</v>
      </c>
      <c r="F51" s="0" t="n">
        <v>1</v>
      </c>
      <c r="G51" s="0" t="n">
        <v>7157832</v>
      </c>
      <c r="H51" s="0" t="n">
        <v>3</v>
      </c>
      <c r="I51" s="0" t="s">
        <v>286</v>
      </c>
      <c r="J51" s="0" t="s">
        <v>287</v>
      </c>
      <c r="K51" s="0" t="s">
        <v>288</v>
      </c>
      <c r="L51" s="0" t="n">
        <v>1348</v>
      </c>
      <c r="N51" s="0" t="n">
        <v>1009</v>
      </c>
      <c r="O51" s="0" t="s">
        <v>82</v>
      </c>
      <c r="P51" s="0" t="s">
        <v>82</v>
      </c>
      <c r="Q51" s="0" t="n">
        <v>1000</v>
      </c>
      <c r="X51" s="0" t="n">
        <v>9E-005</v>
      </c>
      <c r="Y51" s="0" t="n">
        <v>1227.38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9E-005</v>
      </c>
      <c r="AH51" s="0" t="n">
        <v>2</v>
      </c>
      <c r="AI51" s="0" t="n">
        <v>9761070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70)</f>
        <v>70</v>
      </c>
      <c r="B52" s="0" t="n">
        <v>9761071</v>
      </c>
      <c r="C52" s="0" t="n">
        <v>9761068</v>
      </c>
      <c r="D52" s="0" t="n">
        <v>7232034</v>
      </c>
      <c r="E52" s="0" t="n">
        <v>1</v>
      </c>
      <c r="F52" s="0" t="n">
        <v>1</v>
      </c>
      <c r="G52" s="0" t="n">
        <v>7157832</v>
      </c>
      <c r="H52" s="0" t="n">
        <v>3</v>
      </c>
      <c r="I52" s="0" t="s">
        <v>291</v>
      </c>
      <c r="J52" s="0" t="s">
        <v>292</v>
      </c>
      <c r="K52" s="0" t="s">
        <v>293</v>
      </c>
      <c r="L52" s="0" t="n">
        <v>1346</v>
      </c>
      <c r="N52" s="0" t="n">
        <v>1009</v>
      </c>
      <c r="O52" s="0" t="s">
        <v>112</v>
      </c>
      <c r="P52" s="0" t="s">
        <v>112</v>
      </c>
      <c r="Q52" s="0" t="n">
        <v>1</v>
      </c>
      <c r="X52" s="0" t="n">
        <v>0.1</v>
      </c>
      <c r="Y52" s="0" t="n">
        <v>29.89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1</v>
      </c>
      <c r="AH52" s="0" t="n">
        <v>2</v>
      </c>
      <c r="AI52" s="0" t="n">
        <v>9761071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70)</f>
        <v>70</v>
      </c>
      <c r="B53" s="0" t="n">
        <v>9761072</v>
      </c>
      <c r="C53" s="0" t="n">
        <v>9761068</v>
      </c>
      <c r="D53" s="0" t="n">
        <v>7234964</v>
      </c>
      <c r="E53" s="0" t="n">
        <v>1</v>
      </c>
      <c r="F53" s="0" t="n">
        <v>1</v>
      </c>
      <c r="G53" s="0" t="n">
        <v>7157832</v>
      </c>
      <c r="H53" s="0" t="n">
        <v>3</v>
      </c>
      <c r="I53" s="0" t="s">
        <v>221</v>
      </c>
      <c r="J53" s="0" t="s">
        <v>223</v>
      </c>
      <c r="K53" s="0" t="s">
        <v>222</v>
      </c>
      <c r="L53" s="0" t="n">
        <v>1339</v>
      </c>
      <c r="N53" s="0" t="n">
        <v>1007</v>
      </c>
      <c r="O53" s="0" t="s">
        <v>133</v>
      </c>
      <c r="P53" s="0" t="s">
        <v>133</v>
      </c>
      <c r="Q53" s="0" t="n">
        <v>1</v>
      </c>
      <c r="X53" s="0" t="n">
        <v>0.002</v>
      </c>
      <c r="Y53" s="0" t="n">
        <v>451.14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002</v>
      </c>
      <c r="AH53" s="0" t="n">
        <v>2</v>
      </c>
      <c r="AI53" s="0" t="n">
        <v>9761072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92)</f>
        <v>92</v>
      </c>
      <c r="B54" s="0" t="n">
        <v>9761108</v>
      </c>
      <c r="C54" s="0" t="n">
        <v>9761105</v>
      </c>
      <c r="D54" s="0" t="n">
        <v>7157835</v>
      </c>
      <c r="E54" s="0" t="n">
        <v>7157832</v>
      </c>
      <c r="F54" s="0" t="n">
        <v>1</v>
      </c>
      <c r="G54" s="0" t="n">
        <v>7157832</v>
      </c>
      <c r="H54" s="0" t="n">
        <v>1</v>
      </c>
      <c r="I54" s="0" t="s">
        <v>266</v>
      </c>
      <c r="K54" s="0" t="s">
        <v>267</v>
      </c>
      <c r="L54" s="0" t="n">
        <v>1191</v>
      </c>
      <c r="N54" s="0" t="n">
        <v>1013</v>
      </c>
      <c r="O54" s="0" t="s">
        <v>268</v>
      </c>
      <c r="P54" s="0" t="s">
        <v>268</v>
      </c>
      <c r="Q54" s="0" t="n">
        <v>1</v>
      </c>
      <c r="X54" s="0" t="n">
        <v>11.39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1</v>
      </c>
      <c r="AG54" s="0" t="n">
        <v>11.39</v>
      </c>
      <c r="AH54" s="0" t="n">
        <v>2</v>
      </c>
      <c r="AI54" s="0" t="n">
        <v>9761108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92)</f>
        <v>92</v>
      </c>
      <c r="B55" s="0" t="n">
        <v>9761109</v>
      </c>
      <c r="C55" s="0" t="n">
        <v>9761105</v>
      </c>
      <c r="D55" s="0" t="n">
        <v>7182702</v>
      </c>
      <c r="E55" s="0" t="n">
        <v>7157832</v>
      </c>
      <c r="F55" s="0" t="n">
        <v>1</v>
      </c>
      <c r="G55" s="0" t="n">
        <v>7157832</v>
      </c>
      <c r="H55" s="0" t="n">
        <v>3</v>
      </c>
      <c r="I55" s="0" t="s">
        <v>294</v>
      </c>
      <c r="K55" s="0" t="s">
        <v>299</v>
      </c>
      <c r="L55" s="0" t="n">
        <v>1348</v>
      </c>
      <c r="N55" s="0" t="n">
        <v>1009</v>
      </c>
      <c r="O55" s="0" t="s">
        <v>82</v>
      </c>
      <c r="P55" s="0" t="s">
        <v>82</v>
      </c>
      <c r="Q55" s="0" t="n">
        <v>1000</v>
      </c>
      <c r="X55" s="0" t="n">
        <v>0.47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47</v>
      </c>
      <c r="AH55" s="0" t="n">
        <v>2</v>
      </c>
      <c r="AI55" s="0" t="n">
        <v>9761109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93)</f>
        <v>93</v>
      </c>
      <c r="B56" s="0" t="n">
        <v>9761118</v>
      </c>
      <c r="C56" s="0" t="n">
        <v>9761106</v>
      </c>
      <c r="D56" s="0" t="n">
        <v>7157835</v>
      </c>
      <c r="E56" s="0" t="n">
        <v>7157832</v>
      </c>
      <c r="F56" s="0" t="n">
        <v>1</v>
      </c>
      <c r="G56" s="0" t="n">
        <v>7157832</v>
      </c>
      <c r="H56" s="0" t="n">
        <v>1</v>
      </c>
      <c r="I56" s="0" t="s">
        <v>266</v>
      </c>
      <c r="K56" s="0" t="s">
        <v>267</v>
      </c>
      <c r="L56" s="0" t="n">
        <v>1191</v>
      </c>
      <c r="N56" s="0" t="n">
        <v>1013</v>
      </c>
      <c r="O56" s="0" t="s">
        <v>268</v>
      </c>
      <c r="P56" s="0" t="s">
        <v>268</v>
      </c>
      <c r="Q56" s="0" t="n">
        <v>1</v>
      </c>
      <c r="X56" s="0" t="n">
        <v>38.2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1</v>
      </c>
      <c r="AF56" s="0" t="s">
        <v>104</v>
      </c>
      <c r="AG56" s="0" t="n">
        <v>43.93</v>
      </c>
      <c r="AH56" s="0" t="n">
        <v>2</v>
      </c>
      <c r="AI56" s="0" t="n">
        <v>9761118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93)</f>
        <v>93</v>
      </c>
      <c r="B57" s="0" t="n">
        <v>9761119</v>
      </c>
      <c r="C57" s="0" t="n">
        <v>9761106</v>
      </c>
      <c r="D57" s="0" t="n">
        <v>7159942</v>
      </c>
      <c r="E57" s="0" t="n">
        <v>7157832</v>
      </c>
      <c r="F57" s="0" t="n">
        <v>1</v>
      </c>
      <c r="G57" s="0" t="n">
        <v>7157832</v>
      </c>
      <c r="H57" s="0" t="n">
        <v>2</v>
      </c>
      <c r="I57" s="0" t="s">
        <v>269</v>
      </c>
      <c r="K57" s="0" t="s">
        <v>270</v>
      </c>
      <c r="L57" s="0" t="n">
        <v>1344</v>
      </c>
      <c r="N57" s="0" t="n">
        <v>1008</v>
      </c>
      <c r="O57" s="0" t="s">
        <v>31</v>
      </c>
      <c r="P57" s="0" t="s">
        <v>31</v>
      </c>
      <c r="Q57" s="0" t="n">
        <v>1</v>
      </c>
      <c r="X57" s="0" t="n">
        <v>64.02</v>
      </c>
      <c r="Y57" s="0" t="n">
        <v>0</v>
      </c>
      <c r="Z57" s="0" t="n">
        <v>1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103</v>
      </c>
      <c r="AG57" s="0" t="n">
        <v>80.025</v>
      </c>
      <c r="AH57" s="0" t="n">
        <v>2</v>
      </c>
      <c r="AI57" s="0" t="n">
        <v>9761119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93)</f>
        <v>93</v>
      </c>
      <c r="B58" s="0" t="n">
        <v>9761122</v>
      </c>
      <c r="C58" s="0" t="n">
        <v>9761106</v>
      </c>
      <c r="D58" s="0" t="n">
        <v>7182707</v>
      </c>
      <c r="E58" s="0" t="n">
        <v>7157832</v>
      </c>
      <c r="F58" s="0" t="n">
        <v>1</v>
      </c>
      <c r="G58" s="0" t="n">
        <v>7157832</v>
      </c>
      <c r="H58" s="0" t="n">
        <v>3</v>
      </c>
      <c r="I58" s="0" t="s">
        <v>294</v>
      </c>
      <c r="K58" s="0" t="s">
        <v>295</v>
      </c>
      <c r="L58" s="0" t="n">
        <v>1344</v>
      </c>
      <c r="N58" s="0" t="n">
        <v>1008</v>
      </c>
      <c r="O58" s="0" t="s">
        <v>31</v>
      </c>
      <c r="P58" s="0" t="s">
        <v>31</v>
      </c>
      <c r="Q58" s="0" t="n">
        <v>1</v>
      </c>
      <c r="X58" s="0" t="n">
        <v>0.98</v>
      </c>
      <c r="Y58" s="0" t="n">
        <v>1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98</v>
      </c>
      <c r="AH58" s="0" t="n">
        <v>2</v>
      </c>
      <c r="AI58" s="0" t="n">
        <v>9761122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93)</f>
        <v>93</v>
      </c>
      <c r="B59" s="0" t="n">
        <v>9761120</v>
      </c>
      <c r="C59" s="0" t="n">
        <v>9761106</v>
      </c>
      <c r="D59" s="0" t="n">
        <v>7164307</v>
      </c>
      <c r="E59" s="0" t="n">
        <v>7157832</v>
      </c>
      <c r="F59" s="0" t="n">
        <v>1</v>
      </c>
      <c r="G59" s="0" t="n">
        <v>7157832</v>
      </c>
      <c r="H59" s="0" t="n">
        <v>3</v>
      </c>
      <c r="I59" s="0" t="s">
        <v>329</v>
      </c>
      <c r="K59" s="0" t="s">
        <v>330</v>
      </c>
      <c r="L59" s="0" t="n">
        <v>1348</v>
      </c>
      <c r="N59" s="0" t="n">
        <v>1009</v>
      </c>
      <c r="O59" s="0" t="s">
        <v>82</v>
      </c>
      <c r="P59" s="0" t="s">
        <v>82</v>
      </c>
      <c r="Q59" s="0" t="n">
        <v>1000</v>
      </c>
      <c r="X59" s="0" t="n">
        <v>0.0463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G59" s="0" t="n">
        <v>0.0463</v>
      </c>
      <c r="AH59" s="0" t="n">
        <v>3</v>
      </c>
      <c r="AI59" s="0" t="n">
        <v>-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93)</f>
        <v>93</v>
      </c>
      <c r="B60" s="0" t="n">
        <v>9761121</v>
      </c>
      <c r="C60" s="0" t="n">
        <v>9761106</v>
      </c>
      <c r="D60" s="0" t="n">
        <v>7179384</v>
      </c>
      <c r="E60" s="0" t="n">
        <v>7157832</v>
      </c>
      <c r="F60" s="0" t="n">
        <v>1</v>
      </c>
      <c r="G60" s="0" t="n">
        <v>7157832</v>
      </c>
      <c r="H60" s="0" t="n">
        <v>3</v>
      </c>
      <c r="I60" s="0" t="s">
        <v>331</v>
      </c>
      <c r="K60" s="0" t="s">
        <v>332</v>
      </c>
      <c r="L60" s="0" t="n">
        <v>1327</v>
      </c>
      <c r="N60" s="0" t="n">
        <v>1005</v>
      </c>
      <c r="O60" s="0" t="s">
        <v>117</v>
      </c>
      <c r="P60" s="0" t="s">
        <v>117</v>
      </c>
      <c r="Q60" s="0" t="n">
        <v>1</v>
      </c>
      <c r="X60" s="0" t="n">
        <v>107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G60" s="0" t="n">
        <v>107</v>
      </c>
      <c r="AH60" s="0" t="n">
        <v>3</v>
      </c>
      <c r="AI60" s="0" t="n">
        <v>-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96)</f>
        <v>96</v>
      </c>
      <c r="B61" s="0" t="n">
        <v>9761129</v>
      </c>
      <c r="C61" s="0" t="n">
        <v>9761107</v>
      </c>
      <c r="D61" s="0" t="n">
        <v>7157835</v>
      </c>
      <c r="E61" s="0" t="n">
        <v>7157832</v>
      </c>
      <c r="F61" s="0" t="n">
        <v>1</v>
      </c>
      <c r="G61" s="0" t="n">
        <v>7157832</v>
      </c>
      <c r="H61" s="0" t="n">
        <v>1</v>
      </c>
      <c r="I61" s="0" t="s">
        <v>266</v>
      </c>
      <c r="K61" s="0" t="s">
        <v>267</v>
      </c>
      <c r="L61" s="0" t="n">
        <v>1191</v>
      </c>
      <c r="N61" s="0" t="n">
        <v>1013</v>
      </c>
      <c r="O61" s="0" t="s">
        <v>268</v>
      </c>
      <c r="P61" s="0" t="s">
        <v>268</v>
      </c>
      <c r="Q61" s="0" t="n">
        <v>1</v>
      </c>
      <c r="X61" s="0" t="n">
        <v>3.77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1</v>
      </c>
      <c r="AG61" s="0" t="n">
        <v>3.77</v>
      </c>
      <c r="AH61" s="0" t="n">
        <v>2</v>
      </c>
      <c r="AI61" s="0" t="n">
        <v>9761129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96)</f>
        <v>96</v>
      </c>
      <c r="B62" s="0" t="n">
        <v>9761130</v>
      </c>
      <c r="C62" s="0" t="n">
        <v>9761107</v>
      </c>
      <c r="D62" s="0" t="n">
        <v>7182702</v>
      </c>
      <c r="E62" s="0" t="n">
        <v>7157832</v>
      </c>
      <c r="F62" s="0" t="n">
        <v>1</v>
      </c>
      <c r="G62" s="0" t="n">
        <v>7157832</v>
      </c>
      <c r="H62" s="0" t="n">
        <v>3</v>
      </c>
      <c r="I62" s="0" t="s">
        <v>294</v>
      </c>
      <c r="K62" s="0" t="s">
        <v>299</v>
      </c>
      <c r="L62" s="0" t="n">
        <v>1348</v>
      </c>
      <c r="N62" s="0" t="n">
        <v>1009</v>
      </c>
      <c r="O62" s="0" t="s">
        <v>82</v>
      </c>
      <c r="P62" s="0" t="s">
        <v>82</v>
      </c>
      <c r="Q62" s="0" t="n">
        <v>1000</v>
      </c>
      <c r="X62" s="0" t="n">
        <v>0.11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11</v>
      </c>
      <c r="AH62" s="0" t="n">
        <v>2</v>
      </c>
      <c r="AI62" s="0" t="n">
        <v>9761130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97)</f>
        <v>97</v>
      </c>
      <c r="B63" s="0" t="n">
        <v>9761132</v>
      </c>
      <c r="C63" s="0" t="n">
        <v>9761131</v>
      </c>
      <c r="D63" s="0" t="n">
        <v>7157835</v>
      </c>
      <c r="E63" s="0" t="n">
        <v>7157832</v>
      </c>
      <c r="F63" s="0" t="n">
        <v>1</v>
      </c>
      <c r="G63" s="0" t="n">
        <v>7157832</v>
      </c>
      <c r="H63" s="0" t="n">
        <v>1</v>
      </c>
      <c r="I63" s="0" t="s">
        <v>266</v>
      </c>
      <c r="K63" s="0" t="s">
        <v>267</v>
      </c>
      <c r="L63" s="0" t="n">
        <v>1191</v>
      </c>
      <c r="N63" s="0" t="n">
        <v>1013</v>
      </c>
      <c r="O63" s="0" t="s">
        <v>268</v>
      </c>
      <c r="P63" s="0" t="s">
        <v>268</v>
      </c>
      <c r="Q63" s="0" t="n">
        <v>1</v>
      </c>
      <c r="X63" s="0" t="n">
        <v>7.65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1</v>
      </c>
      <c r="AF63" s="0" t="s">
        <v>104</v>
      </c>
      <c r="AG63" s="0" t="n">
        <v>8.7975</v>
      </c>
      <c r="AH63" s="0" t="n">
        <v>2</v>
      </c>
      <c r="AI63" s="0" t="n">
        <v>9761132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97)</f>
        <v>97</v>
      </c>
      <c r="B64" s="0" t="n">
        <v>9761133</v>
      </c>
      <c r="C64" s="0" t="n">
        <v>9761131</v>
      </c>
      <c r="D64" s="0" t="n">
        <v>7159942</v>
      </c>
      <c r="E64" s="0" t="n">
        <v>7157832</v>
      </c>
      <c r="F64" s="0" t="n">
        <v>1</v>
      </c>
      <c r="G64" s="0" t="n">
        <v>7157832</v>
      </c>
      <c r="H64" s="0" t="n">
        <v>2</v>
      </c>
      <c r="I64" s="0" t="s">
        <v>269</v>
      </c>
      <c r="K64" s="0" t="s">
        <v>270</v>
      </c>
      <c r="L64" s="0" t="n">
        <v>1344</v>
      </c>
      <c r="N64" s="0" t="n">
        <v>1008</v>
      </c>
      <c r="O64" s="0" t="s">
        <v>31</v>
      </c>
      <c r="P64" s="0" t="s">
        <v>31</v>
      </c>
      <c r="Q64" s="0" t="n">
        <v>1</v>
      </c>
      <c r="X64" s="0" t="n">
        <v>5.96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103</v>
      </c>
      <c r="AG64" s="0" t="n">
        <v>7.45</v>
      </c>
      <c r="AH64" s="0" t="n">
        <v>2</v>
      </c>
      <c r="AI64" s="0" t="n">
        <v>9761133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97)</f>
        <v>97</v>
      </c>
      <c r="B65" s="0" t="n">
        <v>9761136</v>
      </c>
      <c r="C65" s="0" t="n">
        <v>9761131</v>
      </c>
      <c r="D65" s="0" t="n">
        <v>7182707</v>
      </c>
      <c r="E65" s="0" t="n">
        <v>7157832</v>
      </c>
      <c r="F65" s="0" t="n">
        <v>1</v>
      </c>
      <c r="G65" s="0" t="n">
        <v>7157832</v>
      </c>
      <c r="H65" s="0" t="n">
        <v>3</v>
      </c>
      <c r="I65" s="0" t="s">
        <v>294</v>
      </c>
      <c r="K65" s="0" t="s">
        <v>295</v>
      </c>
      <c r="L65" s="0" t="n">
        <v>1344</v>
      </c>
      <c r="N65" s="0" t="n">
        <v>1008</v>
      </c>
      <c r="O65" s="0" t="s">
        <v>31</v>
      </c>
      <c r="P65" s="0" t="s">
        <v>31</v>
      </c>
      <c r="Q65" s="0" t="n">
        <v>1</v>
      </c>
      <c r="X65" s="0" t="n">
        <v>2.1</v>
      </c>
      <c r="Y65" s="0" t="n">
        <v>1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2.1</v>
      </c>
      <c r="AH65" s="0" t="n">
        <v>2</v>
      </c>
      <c r="AI65" s="0" t="n">
        <v>9761136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97)</f>
        <v>97</v>
      </c>
      <c r="B66" s="0" t="n">
        <v>9761134</v>
      </c>
      <c r="C66" s="0" t="n">
        <v>9761131</v>
      </c>
      <c r="D66" s="0" t="n">
        <v>7231843</v>
      </c>
      <c r="E66" s="0" t="n">
        <v>1</v>
      </c>
      <c r="F66" s="0" t="n">
        <v>1</v>
      </c>
      <c r="G66" s="0" t="n">
        <v>7157832</v>
      </c>
      <c r="H66" s="0" t="n">
        <v>3</v>
      </c>
      <c r="I66" s="0" t="s">
        <v>304</v>
      </c>
      <c r="J66" s="0" t="s">
        <v>305</v>
      </c>
      <c r="K66" s="0" t="s">
        <v>306</v>
      </c>
      <c r="L66" s="0" t="n">
        <v>1348</v>
      </c>
      <c r="N66" s="0" t="n">
        <v>1009</v>
      </c>
      <c r="O66" s="0" t="s">
        <v>82</v>
      </c>
      <c r="P66" s="0" t="s">
        <v>82</v>
      </c>
      <c r="Q66" s="0" t="n">
        <v>1000</v>
      </c>
      <c r="X66" s="0" t="n">
        <v>0.00042</v>
      </c>
      <c r="Y66" s="0" t="n">
        <v>6521.4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0042</v>
      </c>
      <c r="AH66" s="0" t="n">
        <v>2</v>
      </c>
      <c r="AI66" s="0" t="n">
        <v>9761134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97)</f>
        <v>97</v>
      </c>
      <c r="B67" s="0" t="n">
        <v>9761135</v>
      </c>
      <c r="C67" s="0" t="n">
        <v>9761131</v>
      </c>
      <c r="D67" s="0" t="n">
        <v>7176857</v>
      </c>
      <c r="E67" s="0" t="n">
        <v>7157832</v>
      </c>
      <c r="F67" s="0" t="n">
        <v>1</v>
      </c>
      <c r="G67" s="0" t="n">
        <v>7157832</v>
      </c>
      <c r="H67" s="0" t="n">
        <v>3</v>
      </c>
      <c r="I67" s="0" t="s">
        <v>333</v>
      </c>
      <c r="K67" s="0" t="s">
        <v>334</v>
      </c>
      <c r="L67" s="0" t="n">
        <v>1301</v>
      </c>
      <c r="N67" s="0" t="n">
        <v>1003</v>
      </c>
      <c r="O67" s="0" t="s">
        <v>91</v>
      </c>
      <c r="P67" s="0" t="s">
        <v>91</v>
      </c>
      <c r="Q67" s="0" t="n">
        <v>1</v>
      </c>
      <c r="X67" s="0" t="n">
        <v>105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G67" s="0" t="n">
        <v>105</v>
      </c>
      <c r="AH67" s="0" t="n">
        <v>3</v>
      </c>
      <c r="AI67" s="0" t="n">
        <v>-1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99)</f>
        <v>99</v>
      </c>
      <c r="B68" s="0" t="n">
        <v>9761149</v>
      </c>
      <c r="C68" s="0" t="n">
        <v>9761140</v>
      </c>
      <c r="D68" s="0" t="n">
        <v>7157835</v>
      </c>
      <c r="E68" s="0" t="n">
        <v>7157832</v>
      </c>
      <c r="F68" s="0" t="n">
        <v>1</v>
      </c>
      <c r="G68" s="0" t="n">
        <v>7157832</v>
      </c>
      <c r="H68" s="0" t="n">
        <v>1</v>
      </c>
      <c r="I68" s="0" t="s">
        <v>266</v>
      </c>
      <c r="K68" s="0" t="s">
        <v>267</v>
      </c>
      <c r="L68" s="0" t="n">
        <v>1191</v>
      </c>
      <c r="N68" s="0" t="n">
        <v>1013</v>
      </c>
      <c r="O68" s="0" t="s">
        <v>268</v>
      </c>
      <c r="P68" s="0" t="s">
        <v>268</v>
      </c>
      <c r="Q68" s="0" t="n">
        <v>1</v>
      </c>
      <c r="X68" s="0" t="n">
        <v>124.23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1</v>
      </c>
      <c r="AG68" s="0" t="n">
        <v>124.23</v>
      </c>
      <c r="AH68" s="0" t="n">
        <v>2</v>
      </c>
      <c r="AI68" s="0" t="n">
        <v>9761149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99)</f>
        <v>99</v>
      </c>
      <c r="B69" s="0" t="n">
        <v>9761150</v>
      </c>
      <c r="C69" s="0" t="n">
        <v>9761140</v>
      </c>
      <c r="D69" s="0" t="n">
        <v>7159942</v>
      </c>
      <c r="E69" s="0" t="n">
        <v>7157832</v>
      </c>
      <c r="F69" s="0" t="n">
        <v>1</v>
      </c>
      <c r="G69" s="0" t="n">
        <v>7157832</v>
      </c>
      <c r="H69" s="0" t="n">
        <v>2</v>
      </c>
      <c r="I69" s="0" t="s">
        <v>269</v>
      </c>
      <c r="K69" s="0" t="s">
        <v>270</v>
      </c>
      <c r="L69" s="0" t="n">
        <v>1344</v>
      </c>
      <c r="N69" s="0" t="n">
        <v>1008</v>
      </c>
      <c r="O69" s="0" t="s">
        <v>31</v>
      </c>
      <c r="P69" s="0" t="s">
        <v>31</v>
      </c>
      <c r="Q69" s="0" t="n">
        <v>1</v>
      </c>
      <c r="X69" s="0" t="n">
        <v>58.66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58.66</v>
      </c>
      <c r="AH69" s="0" t="n">
        <v>2</v>
      </c>
      <c r="AI69" s="0" t="n">
        <v>9761150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99)</f>
        <v>99</v>
      </c>
      <c r="B70" s="0" t="n">
        <v>9761154</v>
      </c>
      <c r="C70" s="0" t="n">
        <v>9761140</v>
      </c>
      <c r="D70" s="0" t="n">
        <v>7182702</v>
      </c>
      <c r="E70" s="0" t="n">
        <v>7157832</v>
      </c>
      <c r="F70" s="0" t="n">
        <v>1</v>
      </c>
      <c r="G70" s="0" t="n">
        <v>7157832</v>
      </c>
      <c r="H70" s="0" t="n">
        <v>3</v>
      </c>
      <c r="I70" s="0" t="s">
        <v>294</v>
      </c>
      <c r="K70" s="0" t="s">
        <v>299</v>
      </c>
      <c r="L70" s="0" t="n">
        <v>1348</v>
      </c>
      <c r="N70" s="0" t="n">
        <v>1009</v>
      </c>
      <c r="O70" s="0" t="s">
        <v>82</v>
      </c>
      <c r="P70" s="0" t="s">
        <v>82</v>
      </c>
      <c r="Q70" s="0" t="n">
        <v>1000</v>
      </c>
      <c r="X70" s="0" t="n">
        <v>1.48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1.48</v>
      </c>
      <c r="AH70" s="0" t="n">
        <v>2</v>
      </c>
      <c r="AI70" s="0" t="n">
        <v>9761154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99)</f>
        <v>99</v>
      </c>
      <c r="B71" s="0" t="n">
        <v>9761151</v>
      </c>
      <c r="C71" s="0" t="n">
        <v>9761140</v>
      </c>
      <c r="D71" s="0" t="n">
        <v>7231827</v>
      </c>
      <c r="E71" s="0" t="n">
        <v>1</v>
      </c>
      <c r="F71" s="0" t="n">
        <v>1</v>
      </c>
      <c r="G71" s="0" t="n">
        <v>7157832</v>
      </c>
      <c r="H71" s="0" t="n">
        <v>3</v>
      </c>
      <c r="I71" s="0" t="s">
        <v>271</v>
      </c>
      <c r="J71" s="0" t="s">
        <v>272</v>
      </c>
      <c r="K71" s="0" t="s">
        <v>273</v>
      </c>
      <c r="L71" s="0" t="n">
        <v>1339</v>
      </c>
      <c r="N71" s="0" t="n">
        <v>1007</v>
      </c>
      <c r="O71" s="0" t="s">
        <v>133</v>
      </c>
      <c r="P71" s="0" t="s">
        <v>133</v>
      </c>
      <c r="Q71" s="0" t="n">
        <v>1</v>
      </c>
      <c r="X71" s="0" t="n">
        <v>0.1</v>
      </c>
      <c r="Y71" s="0" t="n">
        <v>7.07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1</v>
      </c>
      <c r="AH71" s="0" t="n">
        <v>2</v>
      </c>
      <c r="AI71" s="0" t="n">
        <v>9761151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99)</f>
        <v>99</v>
      </c>
      <c r="B72" s="0" t="n">
        <v>9761152</v>
      </c>
      <c r="C72" s="0" t="n">
        <v>9761140</v>
      </c>
      <c r="D72" s="0" t="n">
        <v>7178210</v>
      </c>
      <c r="E72" s="0" t="n">
        <v>7157832</v>
      </c>
      <c r="F72" s="0" t="n">
        <v>1</v>
      </c>
      <c r="G72" s="0" t="n">
        <v>7157832</v>
      </c>
      <c r="H72" s="0" t="n">
        <v>3</v>
      </c>
      <c r="I72" s="0" t="s">
        <v>335</v>
      </c>
      <c r="K72" s="0" t="s">
        <v>336</v>
      </c>
      <c r="L72" s="0" t="n">
        <v>1348</v>
      </c>
      <c r="N72" s="0" t="n">
        <v>1009</v>
      </c>
      <c r="O72" s="0" t="s">
        <v>82</v>
      </c>
      <c r="P72" s="0" t="s">
        <v>82</v>
      </c>
      <c r="Q72" s="0" t="n">
        <v>1000</v>
      </c>
      <c r="X72" s="0" t="n">
        <v>0.045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G72" s="0" t="n">
        <v>0.045</v>
      </c>
      <c r="AH72" s="0" t="n">
        <v>3</v>
      </c>
      <c r="AI72" s="0" t="n">
        <v>-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99)</f>
        <v>99</v>
      </c>
      <c r="B73" s="0" t="n">
        <v>9761153</v>
      </c>
      <c r="C73" s="0" t="n">
        <v>9761140</v>
      </c>
      <c r="D73" s="0" t="n">
        <v>7178720</v>
      </c>
      <c r="E73" s="0" t="n">
        <v>7157832</v>
      </c>
      <c r="F73" s="0" t="n">
        <v>1</v>
      </c>
      <c r="G73" s="0" t="n">
        <v>7157832</v>
      </c>
      <c r="H73" s="0" t="n">
        <v>3</v>
      </c>
      <c r="I73" s="0" t="s">
        <v>337</v>
      </c>
      <c r="K73" s="0" t="s">
        <v>338</v>
      </c>
      <c r="L73" s="0" t="n">
        <v>1339</v>
      </c>
      <c r="N73" s="0" t="n">
        <v>1007</v>
      </c>
      <c r="O73" s="0" t="s">
        <v>133</v>
      </c>
      <c r="P73" s="0" t="s">
        <v>133</v>
      </c>
      <c r="Q73" s="0" t="n">
        <v>1</v>
      </c>
      <c r="X73" s="0" t="n">
        <v>1.5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G73" s="0" t="n">
        <v>1.5</v>
      </c>
      <c r="AH73" s="0" t="n">
        <v>3</v>
      </c>
      <c r="AI73" s="0" t="n">
        <v>-1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102)</f>
        <v>102</v>
      </c>
      <c r="B74" s="0" t="n">
        <v>9761163</v>
      </c>
      <c r="C74" s="0" t="n">
        <v>9761161</v>
      </c>
      <c r="D74" s="0" t="n">
        <v>7157835</v>
      </c>
      <c r="E74" s="0" t="n">
        <v>7157832</v>
      </c>
      <c r="F74" s="0" t="n">
        <v>1</v>
      </c>
      <c r="G74" s="0" t="n">
        <v>7157832</v>
      </c>
      <c r="H74" s="0" t="n">
        <v>1</v>
      </c>
      <c r="I74" s="0" t="s">
        <v>266</v>
      </c>
      <c r="K74" s="0" t="s">
        <v>267</v>
      </c>
      <c r="L74" s="0" t="n">
        <v>1191</v>
      </c>
      <c r="N74" s="0" t="n">
        <v>1013</v>
      </c>
      <c r="O74" s="0" t="s">
        <v>268</v>
      </c>
      <c r="P74" s="0" t="s">
        <v>268</v>
      </c>
      <c r="Q74" s="0" t="n">
        <v>1</v>
      </c>
      <c r="X74" s="0" t="n">
        <v>157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1</v>
      </c>
      <c r="AF74" s="0" t="s">
        <v>104</v>
      </c>
      <c r="AG74" s="0" t="n">
        <v>180.55</v>
      </c>
      <c r="AH74" s="0" t="n">
        <v>2</v>
      </c>
      <c r="AI74" s="0" t="n">
        <v>9761163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102)</f>
        <v>102</v>
      </c>
      <c r="B75" s="0" t="n">
        <v>9761164</v>
      </c>
      <c r="C75" s="0" t="n">
        <v>9761161</v>
      </c>
      <c r="D75" s="0" t="n">
        <v>7159942</v>
      </c>
      <c r="E75" s="0" t="n">
        <v>7157832</v>
      </c>
      <c r="F75" s="0" t="n">
        <v>1</v>
      </c>
      <c r="G75" s="0" t="n">
        <v>7157832</v>
      </c>
      <c r="H75" s="0" t="n">
        <v>2</v>
      </c>
      <c r="I75" s="0" t="s">
        <v>269</v>
      </c>
      <c r="K75" s="0" t="s">
        <v>270</v>
      </c>
      <c r="L75" s="0" t="n">
        <v>1344</v>
      </c>
      <c r="N75" s="0" t="n">
        <v>1008</v>
      </c>
      <c r="O75" s="0" t="s">
        <v>31</v>
      </c>
      <c r="P75" s="0" t="s">
        <v>31</v>
      </c>
      <c r="Q75" s="0" t="n">
        <v>1</v>
      </c>
      <c r="X75" s="0" t="n">
        <v>3.74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103</v>
      </c>
      <c r="AG75" s="0" t="n">
        <v>4.675</v>
      </c>
      <c r="AH75" s="0" t="n">
        <v>2</v>
      </c>
      <c r="AI75" s="0" t="n">
        <v>9761164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102)</f>
        <v>102</v>
      </c>
      <c r="B76" s="0" t="n">
        <v>9761169</v>
      </c>
      <c r="C76" s="0" t="n">
        <v>9761161</v>
      </c>
      <c r="D76" s="0" t="n">
        <v>7182707</v>
      </c>
      <c r="E76" s="0" t="n">
        <v>7157832</v>
      </c>
      <c r="F76" s="0" t="n">
        <v>1</v>
      </c>
      <c r="G76" s="0" t="n">
        <v>7157832</v>
      </c>
      <c r="H76" s="0" t="n">
        <v>3</v>
      </c>
      <c r="I76" s="0" t="s">
        <v>294</v>
      </c>
      <c r="K76" s="0" t="s">
        <v>295</v>
      </c>
      <c r="L76" s="0" t="n">
        <v>1344</v>
      </c>
      <c r="N76" s="0" t="n">
        <v>1008</v>
      </c>
      <c r="O76" s="0" t="s">
        <v>31</v>
      </c>
      <c r="P76" s="0" t="s">
        <v>31</v>
      </c>
      <c r="Q76" s="0" t="n">
        <v>1</v>
      </c>
      <c r="X76" s="0" t="n">
        <v>17.45</v>
      </c>
      <c r="Y76" s="0" t="n">
        <v>1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17.45</v>
      </c>
      <c r="AH76" s="0" t="n">
        <v>2</v>
      </c>
      <c r="AI76" s="0" t="n">
        <v>9761169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102)</f>
        <v>102</v>
      </c>
      <c r="B77" s="0" t="n">
        <v>9761165</v>
      </c>
      <c r="C77" s="0" t="n">
        <v>9761161</v>
      </c>
      <c r="D77" s="0" t="n">
        <v>7232101</v>
      </c>
      <c r="E77" s="0" t="n">
        <v>1</v>
      </c>
      <c r="F77" s="0" t="n">
        <v>1</v>
      </c>
      <c r="G77" s="0" t="n">
        <v>7157832</v>
      </c>
      <c r="H77" s="0" t="n">
        <v>3</v>
      </c>
      <c r="I77" s="0" t="s">
        <v>296</v>
      </c>
      <c r="J77" s="0" t="s">
        <v>297</v>
      </c>
      <c r="K77" s="0" t="s">
        <v>298</v>
      </c>
      <c r="L77" s="0" t="n">
        <v>1348</v>
      </c>
      <c r="N77" s="0" t="n">
        <v>1009</v>
      </c>
      <c r="O77" s="0" t="s">
        <v>82</v>
      </c>
      <c r="P77" s="0" t="s">
        <v>82</v>
      </c>
      <c r="Q77" s="0" t="n">
        <v>1000</v>
      </c>
      <c r="X77" s="0" t="n">
        <v>0.02</v>
      </c>
      <c r="Y77" s="0" t="n">
        <v>46784.78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0.02</v>
      </c>
      <c r="AH77" s="0" t="n">
        <v>2</v>
      </c>
      <c r="AI77" s="0" t="n">
        <v>9761165</v>
      </c>
      <c r="AJ77" s="0" t="n">
        <v>78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102)</f>
        <v>102</v>
      </c>
      <c r="B78" s="0" t="n">
        <v>9761166</v>
      </c>
      <c r="C78" s="0" t="n">
        <v>9761161</v>
      </c>
      <c r="D78" s="0" t="n">
        <v>7164326</v>
      </c>
      <c r="E78" s="0" t="n">
        <v>7157832</v>
      </c>
      <c r="F78" s="0" t="n">
        <v>1</v>
      </c>
      <c r="G78" s="0" t="n">
        <v>7157832</v>
      </c>
      <c r="H78" s="0" t="n">
        <v>3</v>
      </c>
      <c r="I78" s="0" t="s">
        <v>317</v>
      </c>
      <c r="K78" s="0" t="s">
        <v>318</v>
      </c>
      <c r="L78" s="0" t="n">
        <v>1348</v>
      </c>
      <c r="N78" s="0" t="n">
        <v>1009</v>
      </c>
      <c r="O78" s="0" t="s">
        <v>82</v>
      </c>
      <c r="P78" s="0" t="s">
        <v>82</v>
      </c>
      <c r="Q78" s="0" t="n">
        <v>1000</v>
      </c>
      <c r="X78" s="0" t="n">
        <v>0.016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G78" s="0" t="n">
        <v>0.016</v>
      </c>
      <c r="AH78" s="0" t="n">
        <v>3</v>
      </c>
      <c r="AI78" s="0" t="n">
        <v>-1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02)</f>
        <v>102</v>
      </c>
      <c r="B79" s="0" t="n">
        <v>9761167</v>
      </c>
      <c r="C79" s="0" t="n">
        <v>9761161</v>
      </c>
      <c r="D79" s="0" t="n">
        <v>8732779</v>
      </c>
      <c r="E79" s="0" t="n">
        <v>7157832</v>
      </c>
      <c r="F79" s="0" t="n">
        <v>1</v>
      </c>
      <c r="G79" s="0" t="n">
        <v>7157832</v>
      </c>
      <c r="H79" s="0" t="n">
        <v>3</v>
      </c>
      <c r="I79" s="0" t="s">
        <v>319</v>
      </c>
      <c r="K79" s="0" t="s">
        <v>320</v>
      </c>
      <c r="L79" s="0" t="n">
        <v>1346</v>
      </c>
      <c r="N79" s="0" t="n">
        <v>1009</v>
      </c>
      <c r="O79" s="0" t="s">
        <v>112</v>
      </c>
      <c r="P79" s="0" t="s">
        <v>112</v>
      </c>
      <c r="Q79" s="0" t="n">
        <v>1</v>
      </c>
      <c r="X79" s="0" t="n">
        <v>12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G79" s="0" t="n">
        <v>120</v>
      </c>
      <c r="AH79" s="0" t="n">
        <v>3</v>
      </c>
      <c r="AI79" s="0" t="n">
        <v>-1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02)</f>
        <v>102</v>
      </c>
      <c r="B80" s="0" t="n">
        <v>9761168</v>
      </c>
      <c r="C80" s="0" t="n">
        <v>9761161</v>
      </c>
      <c r="D80" s="0" t="n">
        <v>7182290</v>
      </c>
      <c r="E80" s="0" t="n">
        <v>7157832</v>
      </c>
      <c r="F80" s="0" t="n">
        <v>1</v>
      </c>
      <c r="G80" s="0" t="n">
        <v>7157832</v>
      </c>
      <c r="H80" s="0" t="n">
        <v>3</v>
      </c>
      <c r="I80" s="0" t="s">
        <v>321</v>
      </c>
      <c r="K80" s="0" t="s">
        <v>322</v>
      </c>
      <c r="L80" s="0" t="n">
        <v>1327</v>
      </c>
      <c r="N80" s="0" t="n">
        <v>1005</v>
      </c>
      <c r="O80" s="0" t="s">
        <v>117</v>
      </c>
      <c r="P80" s="0" t="s">
        <v>117</v>
      </c>
      <c r="Q80" s="0" t="n">
        <v>1</v>
      </c>
      <c r="X80" s="0" t="n">
        <v>112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G80" s="0" t="n">
        <v>112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06)</f>
        <v>106</v>
      </c>
      <c r="B81" s="0" t="n">
        <v>9761179</v>
      </c>
      <c r="C81" s="0" t="n">
        <v>9761162</v>
      </c>
      <c r="D81" s="0" t="n">
        <v>7157835</v>
      </c>
      <c r="E81" s="0" t="n">
        <v>7157832</v>
      </c>
      <c r="F81" s="0" t="n">
        <v>1</v>
      </c>
      <c r="G81" s="0" t="n">
        <v>7157832</v>
      </c>
      <c r="H81" s="0" t="n">
        <v>1</v>
      </c>
      <c r="I81" s="0" t="s">
        <v>266</v>
      </c>
      <c r="K81" s="0" t="s">
        <v>267</v>
      </c>
      <c r="L81" s="0" t="n">
        <v>1191</v>
      </c>
      <c r="N81" s="0" t="n">
        <v>1013</v>
      </c>
      <c r="O81" s="0" t="s">
        <v>268</v>
      </c>
      <c r="P81" s="0" t="s">
        <v>268</v>
      </c>
      <c r="Q81" s="0" t="n">
        <v>1</v>
      </c>
      <c r="X81" s="0" t="n">
        <v>5.49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1</v>
      </c>
      <c r="AF81" s="0" t="s">
        <v>104</v>
      </c>
      <c r="AG81" s="0" t="n">
        <v>6.3135</v>
      </c>
      <c r="AH81" s="0" t="n">
        <v>2</v>
      </c>
      <c r="AI81" s="0" t="n">
        <v>9761179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06)</f>
        <v>106</v>
      </c>
      <c r="B82" s="0" t="n">
        <v>9761180</v>
      </c>
      <c r="C82" s="0" t="n">
        <v>9761162</v>
      </c>
      <c r="D82" s="0" t="n">
        <v>7164326</v>
      </c>
      <c r="E82" s="0" t="n">
        <v>7157832</v>
      </c>
      <c r="F82" s="0" t="n">
        <v>1</v>
      </c>
      <c r="G82" s="0" t="n">
        <v>7157832</v>
      </c>
      <c r="H82" s="0" t="n">
        <v>3</v>
      </c>
      <c r="I82" s="0" t="s">
        <v>317</v>
      </c>
      <c r="K82" s="0" t="s">
        <v>318</v>
      </c>
      <c r="L82" s="0" t="n">
        <v>1348</v>
      </c>
      <c r="N82" s="0" t="n">
        <v>1009</v>
      </c>
      <c r="O82" s="0" t="s">
        <v>82</v>
      </c>
      <c r="P82" s="0" t="s">
        <v>82</v>
      </c>
      <c r="Q82" s="0" t="n">
        <v>1000</v>
      </c>
      <c r="X82" s="0" t="n">
        <v>0.015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G82" s="0" t="n">
        <v>0.015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108)</f>
        <v>108</v>
      </c>
      <c r="B83" s="0" t="n">
        <v>9761186</v>
      </c>
      <c r="C83" s="0" t="n">
        <v>9761184</v>
      </c>
      <c r="D83" s="0" t="n">
        <v>7157835</v>
      </c>
      <c r="E83" s="0" t="n">
        <v>7157832</v>
      </c>
      <c r="F83" s="0" t="n">
        <v>1</v>
      </c>
      <c r="G83" s="0" t="n">
        <v>7157832</v>
      </c>
      <c r="H83" s="0" t="n">
        <v>1</v>
      </c>
      <c r="I83" s="0" t="s">
        <v>266</v>
      </c>
      <c r="K83" s="0" t="s">
        <v>267</v>
      </c>
      <c r="L83" s="0" t="n">
        <v>1191</v>
      </c>
      <c r="N83" s="0" t="n">
        <v>1013</v>
      </c>
      <c r="O83" s="0" t="s">
        <v>268</v>
      </c>
      <c r="P83" s="0" t="s">
        <v>268</v>
      </c>
      <c r="Q83" s="0" t="n">
        <v>1</v>
      </c>
      <c r="X83" s="0" t="n">
        <v>385.2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1</v>
      </c>
      <c r="AE83" s="0" t="n">
        <v>1</v>
      </c>
      <c r="AG83" s="0" t="n">
        <v>385.2</v>
      </c>
      <c r="AH83" s="0" t="n">
        <v>2</v>
      </c>
      <c r="AI83" s="0" t="n">
        <v>9761186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108)</f>
        <v>108</v>
      </c>
      <c r="B84" s="0" t="n">
        <v>9761188</v>
      </c>
      <c r="C84" s="0" t="n">
        <v>9761184</v>
      </c>
      <c r="D84" s="0" t="n">
        <v>7182702</v>
      </c>
      <c r="E84" s="0" t="n">
        <v>7157832</v>
      </c>
      <c r="F84" s="0" t="n">
        <v>1</v>
      </c>
      <c r="G84" s="0" t="n">
        <v>7157832</v>
      </c>
      <c r="H84" s="0" t="n">
        <v>3</v>
      </c>
      <c r="I84" s="0" t="s">
        <v>294</v>
      </c>
      <c r="K84" s="0" t="s">
        <v>299</v>
      </c>
      <c r="L84" s="0" t="n">
        <v>1348</v>
      </c>
      <c r="N84" s="0" t="n">
        <v>1009</v>
      </c>
      <c r="O84" s="0" t="s">
        <v>82</v>
      </c>
      <c r="P84" s="0" t="s">
        <v>82</v>
      </c>
      <c r="Q84" s="0" t="n">
        <v>1000</v>
      </c>
      <c r="X84" s="0" t="n">
        <v>8.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8.1</v>
      </c>
      <c r="AH84" s="0" t="n">
        <v>2</v>
      </c>
      <c r="AI84" s="0" t="n">
        <v>9761188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108)</f>
        <v>108</v>
      </c>
      <c r="B85" s="0" t="n">
        <v>9761187</v>
      </c>
      <c r="C85" s="0" t="n">
        <v>9761184</v>
      </c>
      <c r="D85" s="0" t="n">
        <v>7178746</v>
      </c>
      <c r="E85" s="0" t="n">
        <v>7157832</v>
      </c>
      <c r="F85" s="0" t="n">
        <v>1</v>
      </c>
      <c r="G85" s="0" t="n">
        <v>7157832</v>
      </c>
      <c r="H85" s="0" t="n">
        <v>3</v>
      </c>
      <c r="I85" s="0" t="s">
        <v>323</v>
      </c>
      <c r="K85" s="0" t="s">
        <v>339</v>
      </c>
      <c r="L85" s="0" t="n">
        <v>1339</v>
      </c>
      <c r="N85" s="0" t="n">
        <v>1007</v>
      </c>
      <c r="O85" s="0" t="s">
        <v>133</v>
      </c>
      <c r="P85" s="0" t="s">
        <v>133</v>
      </c>
      <c r="Q85" s="0" t="n">
        <v>1</v>
      </c>
      <c r="X85" s="0" t="n">
        <v>4.4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G85" s="0" t="n">
        <v>4.4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110)</f>
        <v>110</v>
      </c>
      <c r="B86" s="0" t="n">
        <v>9761192</v>
      </c>
      <c r="C86" s="0" t="n">
        <v>9761185</v>
      </c>
      <c r="D86" s="0" t="n">
        <v>7157835</v>
      </c>
      <c r="E86" s="0" t="n">
        <v>7157832</v>
      </c>
      <c r="F86" s="0" t="n">
        <v>1</v>
      </c>
      <c r="G86" s="0" t="n">
        <v>7157832</v>
      </c>
      <c r="H86" s="0" t="n">
        <v>1</v>
      </c>
      <c r="I86" s="0" t="s">
        <v>266</v>
      </c>
      <c r="K86" s="0" t="s">
        <v>267</v>
      </c>
      <c r="L86" s="0" t="n">
        <v>1191</v>
      </c>
      <c r="N86" s="0" t="n">
        <v>1013</v>
      </c>
      <c r="O86" s="0" t="s">
        <v>268</v>
      </c>
      <c r="P86" s="0" t="s">
        <v>268</v>
      </c>
      <c r="Q86" s="0" t="n">
        <v>1</v>
      </c>
      <c r="X86" s="0" t="n">
        <v>44.9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1</v>
      </c>
      <c r="AG86" s="0" t="n">
        <v>44.9</v>
      </c>
      <c r="AH86" s="0" t="n">
        <v>2</v>
      </c>
      <c r="AI86" s="0" t="n">
        <v>9761192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110)</f>
        <v>110</v>
      </c>
      <c r="B87" s="0" t="n">
        <v>9761193</v>
      </c>
      <c r="C87" s="0" t="n">
        <v>9761185</v>
      </c>
      <c r="D87" s="0" t="n">
        <v>7159942</v>
      </c>
      <c r="E87" s="0" t="n">
        <v>7157832</v>
      </c>
      <c r="F87" s="0" t="n">
        <v>1</v>
      </c>
      <c r="G87" s="0" t="n">
        <v>7157832</v>
      </c>
      <c r="H87" s="0" t="n">
        <v>2</v>
      </c>
      <c r="I87" s="0" t="s">
        <v>269</v>
      </c>
      <c r="K87" s="0" t="s">
        <v>270</v>
      </c>
      <c r="L87" s="0" t="n">
        <v>1344</v>
      </c>
      <c r="N87" s="0" t="n">
        <v>1008</v>
      </c>
      <c r="O87" s="0" t="s">
        <v>31</v>
      </c>
      <c r="P87" s="0" t="s">
        <v>31</v>
      </c>
      <c r="Q87" s="0" t="n">
        <v>1</v>
      </c>
      <c r="X87" s="0" t="n">
        <v>0.01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01</v>
      </c>
      <c r="AH87" s="0" t="n">
        <v>2</v>
      </c>
      <c r="AI87" s="0" t="n">
        <v>9761193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110)</f>
        <v>110</v>
      </c>
      <c r="B88" s="0" t="n">
        <v>9761197</v>
      </c>
      <c r="C88" s="0" t="n">
        <v>9761185</v>
      </c>
      <c r="D88" s="0" t="n">
        <v>7182707</v>
      </c>
      <c r="E88" s="0" t="n">
        <v>7157832</v>
      </c>
      <c r="F88" s="0" t="n">
        <v>1</v>
      </c>
      <c r="G88" s="0" t="n">
        <v>7157832</v>
      </c>
      <c r="H88" s="0" t="n">
        <v>3</v>
      </c>
      <c r="I88" s="0" t="s">
        <v>294</v>
      </c>
      <c r="K88" s="0" t="s">
        <v>295</v>
      </c>
      <c r="L88" s="0" t="n">
        <v>1344</v>
      </c>
      <c r="N88" s="0" t="n">
        <v>1008</v>
      </c>
      <c r="O88" s="0" t="s">
        <v>31</v>
      </c>
      <c r="P88" s="0" t="s">
        <v>31</v>
      </c>
      <c r="Q88" s="0" t="n">
        <v>1</v>
      </c>
      <c r="X88" s="0" t="n">
        <v>4.83</v>
      </c>
      <c r="Y88" s="0" t="n">
        <v>1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4.83</v>
      </c>
      <c r="AH88" s="0" t="n">
        <v>2</v>
      </c>
      <c r="AI88" s="0" t="n">
        <v>9761197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110)</f>
        <v>110</v>
      </c>
      <c r="B89" s="0" t="n">
        <v>9761194</v>
      </c>
      <c r="C89" s="0" t="n">
        <v>9761185</v>
      </c>
      <c r="D89" s="0" t="n">
        <v>7233149</v>
      </c>
      <c r="E89" s="0" t="n">
        <v>1</v>
      </c>
      <c r="F89" s="0" t="n">
        <v>1</v>
      </c>
      <c r="G89" s="0" t="n">
        <v>7157832</v>
      </c>
      <c r="H89" s="0" t="n">
        <v>3</v>
      </c>
      <c r="I89" s="0" t="s">
        <v>80</v>
      </c>
      <c r="J89" s="0" t="s">
        <v>83</v>
      </c>
      <c r="K89" s="0" t="s">
        <v>81</v>
      </c>
      <c r="L89" s="0" t="n">
        <v>1348</v>
      </c>
      <c r="N89" s="0" t="n">
        <v>1009</v>
      </c>
      <c r="O89" s="0" t="s">
        <v>82</v>
      </c>
      <c r="P89" s="0" t="s">
        <v>82</v>
      </c>
      <c r="Q89" s="0" t="n">
        <v>1000</v>
      </c>
      <c r="X89" s="0" t="n">
        <v>0.0109</v>
      </c>
      <c r="Y89" s="0" t="n">
        <v>2278.84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0109</v>
      </c>
      <c r="AH89" s="0" t="n">
        <v>2</v>
      </c>
      <c r="AI89" s="0" t="n">
        <v>9761194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110)</f>
        <v>110</v>
      </c>
      <c r="B90" s="0" t="n">
        <v>9761195</v>
      </c>
      <c r="C90" s="0" t="n">
        <v>9761185</v>
      </c>
      <c r="D90" s="0" t="n">
        <v>7231742</v>
      </c>
      <c r="E90" s="0" t="n">
        <v>1</v>
      </c>
      <c r="F90" s="0" t="n">
        <v>1</v>
      </c>
      <c r="G90" s="0" t="n">
        <v>7157832</v>
      </c>
      <c r="H90" s="0" t="n">
        <v>3</v>
      </c>
      <c r="I90" s="0" t="s">
        <v>307</v>
      </c>
      <c r="J90" s="0" t="s">
        <v>308</v>
      </c>
      <c r="K90" s="0" t="s">
        <v>309</v>
      </c>
      <c r="L90" s="0" t="n">
        <v>1348</v>
      </c>
      <c r="N90" s="0" t="n">
        <v>1009</v>
      </c>
      <c r="O90" s="0" t="s">
        <v>82</v>
      </c>
      <c r="P90" s="0" t="s">
        <v>82</v>
      </c>
      <c r="Q90" s="0" t="n">
        <v>1000</v>
      </c>
      <c r="X90" s="0" t="n">
        <v>0.024</v>
      </c>
      <c r="Y90" s="0" t="n">
        <v>23397.4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024</v>
      </c>
      <c r="AH90" s="0" t="n">
        <v>2</v>
      </c>
      <c r="AI90" s="0" t="n">
        <v>9761195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110)</f>
        <v>110</v>
      </c>
      <c r="B91" s="0" t="n">
        <v>9761196</v>
      </c>
      <c r="C91" s="0" t="n">
        <v>9761185</v>
      </c>
      <c r="D91" s="0" t="n">
        <v>7164176</v>
      </c>
      <c r="E91" s="0" t="n">
        <v>7157832</v>
      </c>
      <c r="F91" s="0" t="n">
        <v>1</v>
      </c>
      <c r="G91" s="0" t="n">
        <v>7157832</v>
      </c>
      <c r="H91" s="0" t="n">
        <v>3</v>
      </c>
      <c r="I91" s="0" t="s">
        <v>310</v>
      </c>
      <c r="K91" s="0" t="s">
        <v>311</v>
      </c>
      <c r="L91" s="0" t="n">
        <v>1348</v>
      </c>
      <c r="N91" s="0" t="n">
        <v>1009</v>
      </c>
      <c r="O91" s="0" t="s">
        <v>82</v>
      </c>
      <c r="P91" s="0" t="s">
        <v>82</v>
      </c>
      <c r="Q91" s="0" t="n">
        <v>1000</v>
      </c>
      <c r="X91" s="0" t="n">
        <v>0.002</v>
      </c>
      <c r="Y91" s="0" t="n">
        <v>20190.0005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002</v>
      </c>
      <c r="AH91" s="0" t="n">
        <v>2</v>
      </c>
      <c r="AI91" s="0" t="n">
        <v>9761196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132)</f>
        <v>132</v>
      </c>
      <c r="B92" s="0" t="n">
        <v>9761233</v>
      </c>
      <c r="C92" s="0" t="n">
        <v>9761231</v>
      </c>
      <c r="D92" s="0" t="n">
        <v>7157835</v>
      </c>
      <c r="E92" s="0" t="n">
        <v>7157832</v>
      </c>
      <c r="F92" s="0" t="n">
        <v>1</v>
      </c>
      <c r="G92" s="0" t="n">
        <v>7157832</v>
      </c>
      <c r="H92" s="0" t="n">
        <v>1</v>
      </c>
      <c r="I92" s="0" t="s">
        <v>266</v>
      </c>
      <c r="K92" s="0" t="s">
        <v>267</v>
      </c>
      <c r="L92" s="0" t="n">
        <v>1191</v>
      </c>
      <c r="N92" s="0" t="n">
        <v>1013</v>
      </c>
      <c r="O92" s="0" t="s">
        <v>268</v>
      </c>
      <c r="P92" s="0" t="s">
        <v>268</v>
      </c>
      <c r="Q92" s="0" t="n">
        <v>1</v>
      </c>
      <c r="X92" s="0" t="n">
        <v>34.1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1</v>
      </c>
      <c r="AG92" s="0" t="n">
        <v>34.1</v>
      </c>
      <c r="AH92" s="0" t="n">
        <v>2</v>
      </c>
      <c r="AI92" s="0" t="n">
        <v>9761233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132)</f>
        <v>132</v>
      </c>
      <c r="B93" s="0" t="n">
        <v>9761234</v>
      </c>
      <c r="C93" s="0" t="n">
        <v>9761231</v>
      </c>
      <c r="D93" s="0" t="n">
        <v>7159942</v>
      </c>
      <c r="E93" s="0" t="n">
        <v>7157832</v>
      </c>
      <c r="F93" s="0" t="n">
        <v>1</v>
      </c>
      <c r="G93" s="0" t="n">
        <v>7157832</v>
      </c>
      <c r="H93" s="0" t="n">
        <v>2</v>
      </c>
      <c r="I93" s="0" t="s">
        <v>269</v>
      </c>
      <c r="K93" s="0" t="s">
        <v>270</v>
      </c>
      <c r="L93" s="0" t="n">
        <v>1344</v>
      </c>
      <c r="N93" s="0" t="n">
        <v>1008</v>
      </c>
      <c r="O93" s="0" t="s">
        <v>31</v>
      </c>
      <c r="P93" s="0" t="s">
        <v>31</v>
      </c>
      <c r="Q93" s="0" t="n">
        <v>1</v>
      </c>
      <c r="X93" s="0" t="n">
        <v>4.47</v>
      </c>
      <c r="Y93" s="0" t="n">
        <v>0</v>
      </c>
      <c r="Z93" s="0" t="n">
        <v>1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4.47</v>
      </c>
      <c r="AH93" s="0" t="n">
        <v>2</v>
      </c>
      <c r="AI93" s="0" t="n">
        <v>9761234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132)</f>
        <v>132</v>
      </c>
      <c r="B94" s="0" t="n">
        <v>9761235</v>
      </c>
      <c r="C94" s="0" t="n">
        <v>9761231</v>
      </c>
      <c r="D94" s="0" t="n">
        <v>7231827</v>
      </c>
      <c r="E94" s="0" t="n">
        <v>1</v>
      </c>
      <c r="F94" s="0" t="n">
        <v>1</v>
      </c>
      <c r="G94" s="0" t="n">
        <v>7157832</v>
      </c>
      <c r="H94" s="0" t="n">
        <v>3</v>
      </c>
      <c r="I94" s="0" t="s">
        <v>271</v>
      </c>
      <c r="J94" s="0" t="s">
        <v>272</v>
      </c>
      <c r="K94" s="0" t="s">
        <v>273</v>
      </c>
      <c r="L94" s="0" t="n">
        <v>1339</v>
      </c>
      <c r="N94" s="0" t="n">
        <v>1007</v>
      </c>
      <c r="O94" s="0" t="s">
        <v>133</v>
      </c>
      <c r="P94" s="0" t="s">
        <v>133</v>
      </c>
      <c r="Q94" s="0" t="n">
        <v>1</v>
      </c>
      <c r="X94" s="0" t="n">
        <v>0.24</v>
      </c>
      <c r="Y94" s="0" t="n">
        <v>7.07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24</v>
      </c>
      <c r="AH94" s="0" t="n">
        <v>2</v>
      </c>
      <c r="AI94" s="0" t="n">
        <v>9761235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132)</f>
        <v>132</v>
      </c>
      <c r="B95" s="0" t="n">
        <v>9761236</v>
      </c>
      <c r="C95" s="0" t="n">
        <v>9761231</v>
      </c>
      <c r="D95" s="0" t="n">
        <v>7233129</v>
      </c>
      <c r="E95" s="0" t="n">
        <v>1</v>
      </c>
      <c r="F95" s="0" t="n">
        <v>1</v>
      </c>
      <c r="G95" s="0" t="n">
        <v>7157832</v>
      </c>
      <c r="H95" s="0" t="n">
        <v>3</v>
      </c>
      <c r="I95" s="0" t="s">
        <v>274</v>
      </c>
      <c r="J95" s="0" t="s">
        <v>275</v>
      </c>
      <c r="K95" s="0" t="s">
        <v>276</v>
      </c>
      <c r="L95" s="0" t="n">
        <v>1327</v>
      </c>
      <c r="N95" s="0" t="n">
        <v>1005</v>
      </c>
      <c r="O95" s="0" t="s">
        <v>117</v>
      </c>
      <c r="P95" s="0" t="s">
        <v>117</v>
      </c>
      <c r="Q95" s="0" t="n">
        <v>1</v>
      </c>
      <c r="X95" s="0" t="n">
        <v>1.6</v>
      </c>
      <c r="Y95" s="0" t="n">
        <v>104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1.6</v>
      </c>
      <c r="AH95" s="0" t="n">
        <v>2</v>
      </c>
      <c r="AI95" s="0" t="n">
        <v>9761236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132)</f>
        <v>132</v>
      </c>
      <c r="B96" s="0" t="n">
        <v>9761237</v>
      </c>
      <c r="C96" s="0" t="n">
        <v>9761231</v>
      </c>
      <c r="D96" s="0" t="n">
        <v>7232109</v>
      </c>
      <c r="E96" s="0" t="n">
        <v>1</v>
      </c>
      <c r="F96" s="0" t="n">
        <v>1</v>
      </c>
      <c r="G96" s="0" t="n">
        <v>7157832</v>
      </c>
      <c r="H96" s="0" t="n">
        <v>3</v>
      </c>
      <c r="I96" s="0" t="s">
        <v>277</v>
      </c>
      <c r="J96" s="0" t="s">
        <v>278</v>
      </c>
      <c r="K96" s="0" t="s">
        <v>279</v>
      </c>
      <c r="L96" s="0" t="n">
        <v>1348</v>
      </c>
      <c r="N96" s="0" t="n">
        <v>1009</v>
      </c>
      <c r="O96" s="0" t="s">
        <v>82</v>
      </c>
      <c r="P96" s="0" t="s">
        <v>82</v>
      </c>
      <c r="Q96" s="0" t="n">
        <v>1000</v>
      </c>
      <c r="X96" s="0" t="n">
        <v>0.00243</v>
      </c>
      <c r="Y96" s="0" t="n">
        <v>12237.68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0243</v>
      </c>
      <c r="AH96" s="0" t="n">
        <v>2</v>
      </c>
      <c r="AI96" s="0" t="n">
        <v>9761237</v>
      </c>
      <c r="AJ96" s="0" t="n">
        <v>97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132)</f>
        <v>132</v>
      </c>
      <c r="B97" s="0" t="n">
        <v>9761238</v>
      </c>
      <c r="C97" s="0" t="n">
        <v>9761231</v>
      </c>
      <c r="D97" s="0" t="n">
        <v>7232360</v>
      </c>
      <c r="E97" s="0" t="n">
        <v>1</v>
      </c>
      <c r="F97" s="0" t="n">
        <v>1</v>
      </c>
      <c r="G97" s="0" t="n">
        <v>7157832</v>
      </c>
      <c r="H97" s="0" t="n">
        <v>3</v>
      </c>
      <c r="I97" s="0" t="s">
        <v>280</v>
      </c>
      <c r="J97" s="0" t="s">
        <v>281</v>
      </c>
      <c r="K97" s="0" t="s">
        <v>282</v>
      </c>
      <c r="L97" s="0" t="n">
        <v>1348</v>
      </c>
      <c r="N97" s="0" t="n">
        <v>1009</v>
      </c>
      <c r="O97" s="0" t="s">
        <v>82</v>
      </c>
      <c r="P97" s="0" t="s">
        <v>82</v>
      </c>
      <c r="Q97" s="0" t="n">
        <v>1000</v>
      </c>
      <c r="X97" s="0" t="n">
        <v>0.012</v>
      </c>
      <c r="Y97" s="0" t="n">
        <v>545.21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012</v>
      </c>
      <c r="AH97" s="0" t="n">
        <v>2</v>
      </c>
      <c r="AI97" s="0" t="n">
        <v>9761238</v>
      </c>
      <c r="AJ97" s="0" t="n">
        <v>99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132)</f>
        <v>132</v>
      </c>
      <c r="B98" s="0" t="n">
        <v>9761239</v>
      </c>
      <c r="C98" s="0" t="n">
        <v>9761231</v>
      </c>
      <c r="D98" s="0" t="n">
        <v>7232367</v>
      </c>
      <c r="E98" s="0" t="n">
        <v>1</v>
      </c>
      <c r="F98" s="0" t="n">
        <v>1</v>
      </c>
      <c r="G98" s="0" t="n">
        <v>7157832</v>
      </c>
      <c r="H98" s="0" t="n">
        <v>3</v>
      </c>
      <c r="I98" s="0" t="s">
        <v>283</v>
      </c>
      <c r="J98" s="0" t="s">
        <v>284</v>
      </c>
      <c r="K98" s="0" t="s">
        <v>285</v>
      </c>
      <c r="L98" s="0" t="n">
        <v>1348</v>
      </c>
      <c r="N98" s="0" t="n">
        <v>1009</v>
      </c>
      <c r="O98" s="0" t="s">
        <v>82</v>
      </c>
      <c r="P98" s="0" t="s">
        <v>82</v>
      </c>
      <c r="Q98" s="0" t="n">
        <v>1000</v>
      </c>
      <c r="X98" s="0" t="n">
        <v>0.00064</v>
      </c>
      <c r="Y98" s="0" t="n">
        <v>12705.7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00064</v>
      </c>
      <c r="AH98" s="0" t="n">
        <v>2</v>
      </c>
      <c r="AI98" s="0" t="n">
        <v>9761239</v>
      </c>
      <c r="AJ98" s="0" t="n">
        <v>10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132)</f>
        <v>132</v>
      </c>
      <c r="B99" s="0" t="n">
        <v>9761240</v>
      </c>
      <c r="C99" s="0" t="n">
        <v>9761231</v>
      </c>
      <c r="D99" s="0" t="n">
        <v>7164016</v>
      </c>
      <c r="E99" s="0" t="n">
        <v>7157832</v>
      </c>
      <c r="F99" s="0" t="n">
        <v>1</v>
      </c>
      <c r="G99" s="0" t="n">
        <v>7157832</v>
      </c>
      <c r="H99" s="0" t="n">
        <v>3</v>
      </c>
      <c r="I99" s="0" t="s">
        <v>315</v>
      </c>
      <c r="K99" s="0" t="s">
        <v>316</v>
      </c>
      <c r="L99" s="0" t="n">
        <v>1348</v>
      </c>
      <c r="N99" s="0" t="n">
        <v>1009</v>
      </c>
      <c r="O99" s="0" t="s">
        <v>82</v>
      </c>
      <c r="P99" s="0" t="s">
        <v>82</v>
      </c>
      <c r="Q99" s="0" t="n">
        <v>1000</v>
      </c>
      <c r="X99" s="0" t="n">
        <v>0.068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G99" s="0" t="n">
        <v>0.068</v>
      </c>
      <c r="AH99" s="0" t="n">
        <v>3</v>
      </c>
      <c r="AI99" s="0" t="n">
        <v>-1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132)</f>
        <v>132</v>
      </c>
      <c r="B100" s="0" t="n">
        <v>9761241</v>
      </c>
      <c r="C100" s="0" t="n">
        <v>9761231</v>
      </c>
      <c r="D100" s="0" t="n">
        <v>7164326</v>
      </c>
      <c r="E100" s="0" t="n">
        <v>7157832</v>
      </c>
      <c r="F100" s="0" t="n">
        <v>1</v>
      </c>
      <c r="G100" s="0" t="n">
        <v>7157832</v>
      </c>
      <c r="H100" s="0" t="n">
        <v>3</v>
      </c>
      <c r="I100" s="0" t="s">
        <v>317</v>
      </c>
      <c r="K100" s="0" t="s">
        <v>318</v>
      </c>
      <c r="L100" s="0" t="n">
        <v>1348</v>
      </c>
      <c r="N100" s="0" t="n">
        <v>1009</v>
      </c>
      <c r="O100" s="0" t="s">
        <v>82</v>
      </c>
      <c r="P100" s="0" t="s">
        <v>82</v>
      </c>
      <c r="Q100" s="0" t="n">
        <v>1000</v>
      </c>
      <c r="X100" s="0" t="n">
        <v>0.067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0.067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135)</f>
        <v>135</v>
      </c>
      <c r="B101" s="0" t="n">
        <v>9761248</v>
      </c>
      <c r="C101" s="0" t="n">
        <v>9761232</v>
      </c>
      <c r="D101" s="0" t="n">
        <v>7157835</v>
      </c>
      <c r="E101" s="0" t="n">
        <v>7157832</v>
      </c>
      <c r="F101" s="0" t="n">
        <v>1</v>
      </c>
      <c r="G101" s="0" t="n">
        <v>7157832</v>
      </c>
      <c r="H101" s="0" t="n">
        <v>1</v>
      </c>
      <c r="I101" s="0" t="s">
        <v>266</v>
      </c>
      <c r="K101" s="0" t="s">
        <v>267</v>
      </c>
      <c r="L101" s="0" t="n">
        <v>1191</v>
      </c>
      <c r="N101" s="0" t="n">
        <v>1013</v>
      </c>
      <c r="O101" s="0" t="s">
        <v>268</v>
      </c>
      <c r="P101" s="0" t="s">
        <v>268</v>
      </c>
      <c r="Q101" s="0" t="n">
        <v>1</v>
      </c>
      <c r="X101" s="0" t="n">
        <v>13.91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1</v>
      </c>
      <c r="AE101" s="0" t="n">
        <v>1</v>
      </c>
      <c r="AG101" s="0" t="n">
        <v>13.91</v>
      </c>
      <c r="AH101" s="0" t="n">
        <v>2</v>
      </c>
      <c r="AI101" s="0" t="n">
        <v>9761248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135)</f>
        <v>135</v>
      </c>
      <c r="B102" s="0" t="n">
        <v>9761249</v>
      </c>
      <c r="C102" s="0" t="n">
        <v>9761232</v>
      </c>
      <c r="D102" s="0" t="n">
        <v>7231421</v>
      </c>
      <c r="E102" s="0" t="n">
        <v>1</v>
      </c>
      <c r="F102" s="0" t="n">
        <v>1</v>
      </c>
      <c r="G102" s="0" t="n">
        <v>7157832</v>
      </c>
      <c r="H102" s="0" t="n">
        <v>2</v>
      </c>
      <c r="I102" s="0" t="s">
        <v>300</v>
      </c>
      <c r="J102" s="0" t="s">
        <v>301</v>
      </c>
      <c r="K102" s="0" t="s">
        <v>302</v>
      </c>
      <c r="L102" s="0" t="n">
        <v>1368</v>
      </c>
      <c r="N102" s="0" t="n">
        <v>1011</v>
      </c>
      <c r="O102" s="0" t="s">
        <v>303</v>
      </c>
      <c r="P102" s="0" t="s">
        <v>303</v>
      </c>
      <c r="Q102" s="0" t="n">
        <v>1</v>
      </c>
      <c r="X102" s="0" t="n">
        <v>0.04</v>
      </c>
      <c r="Y102" s="0" t="n">
        <v>0</v>
      </c>
      <c r="Z102" s="0" t="n">
        <v>74.44</v>
      </c>
      <c r="AA102" s="0" t="n">
        <v>17.59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04</v>
      </c>
      <c r="AH102" s="0" t="n">
        <v>2</v>
      </c>
      <c r="AI102" s="0" t="n">
        <v>9761249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135)</f>
        <v>135</v>
      </c>
      <c r="B103" s="0" t="n">
        <v>9761250</v>
      </c>
      <c r="C103" s="0" t="n">
        <v>9761232</v>
      </c>
      <c r="D103" s="0" t="n">
        <v>7231827</v>
      </c>
      <c r="E103" s="0" t="n">
        <v>1</v>
      </c>
      <c r="F103" s="0" t="n">
        <v>1</v>
      </c>
      <c r="G103" s="0" t="n">
        <v>7157832</v>
      </c>
      <c r="H103" s="0" t="n">
        <v>3</v>
      </c>
      <c r="I103" s="0" t="s">
        <v>271</v>
      </c>
      <c r="J103" s="0" t="s">
        <v>272</v>
      </c>
      <c r="K103" s="0" t="s">
        <v>273</v>
      </c>
      <c r="L103" s="0" t="n">
        <v>1339</v>
      </c>
      <c r="N103" s="0" t="n">
        <v>1007</v>
      </c>
      <c r="O103" s="0" t="s">
        <v>133</v>
      </c>
      <c r="P103" s="0" t="s">
        <v>133</v>
      </c>
      <c r="Q103" s="0" t="n">
        <v>1</v>
      </c>
      <c r="X103" s="0" t="n">
        <v>0.01</v>
      </c>
      <c r="Y103" s="0" t="n">
        <v>7.07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01</v>
      </c>
      <c r="AH103" s="0" t="n">
        <v>2</v>
      </c>
      <c r="AI103" s="0" t="n">
        <v>9761250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135)</f>
        <v>135</v>
      </c>
      <c r="B104" s="0" t="n">
        <v>9761251</v>
      </c>
      <c r="C104" s="0" t="n">
        <v>9761232</v>
      </c>
      <c r="D104" s="0" t="n">
        <v>7164318</v>
      </c>
      <c r="E104" s="0" t="n">
        <v>7157832</v>
      </c>
      <c r="F104" s="0" t="n">
        <v>1</v>
      </c>
      <c r="G104" s="0" t="n">
        <v>7157832</v>
      </c>
      <c r="H104" s="0" t="n">
        <v>3</v>
      </c>
      <c r="I104" s="0" t="s">
        <v>327</v>
      </c>
      <c r="K104" s="0" t="s">
        <v>328</v>
      </c>
      <c r="L104" s="0" t="n">
        <v>1346</v>
      </c>
      <c r="N104" s="0" t="n">
        <v>1009</v>
      </c>
      <c r="O104" s="0" t="s">
        <v>112</v>
      </c>
      <c r="P104" s="0" t="s">
        <v>112</v>
      </c>
      <c r="Q104" s="0" t="n">
        <v>1</v>
      </c>
      <c r="X104" s="0" t="n">
        <v>30.9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G104" s="0" t="n">
        <v>30.9</v>
      </c>
      <c r="AH104" s="0" t="n">
        <v>3</v>
      </c>
      <c r="AI104" s="0" t="n">
        <v>-1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137)</f>
        <v>137</v>
      </c>
      <c r="B105" s="0" t="n">
        <v>9761257</v>
      </c>
      <c r="C105" s="0" t="n">
        <v>9761255</v>
      </c>
      <c r="D105" s="0" t="n">
        <v>7157835</v>
      </c>
      <c r="E105" s="0" t="n">
        <v>7157832</v>
      </c>
      <c r="F105" s="0" t="n">
        <v>1</v>
      </c>
      <c r="G105" s="0" t="n">
        <v>7157832</v>
      </c>
      <c r="H105" s="0" t="n">
        <v>1</v>
      </c>
      <c r="I105" s="0" t="s">
        <v>266</v>
      </c>
      <c r="K105" s="0" t="s">
        <v>267</v>
      </c>
      <c r="L105" s="0" t="n">
        <v>1191</v>
      </c>
      <c r="N105" s="0" t="n">
        <v>1013</v>
      </c>
      <c r="O105" s="0" t="s">
        <v>268</v>
      </c>
      <c r="P105" s="0" t="s">
        <v>268</v>
      </c>
      <c r="Q105" s="0" t="n">
        <v>1</v>
      </c>
      <c r="X105" s="0" t="n">
        <v>0.23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1</v>
      </c>
      <c r="AG105" s="0" t="n">
        <v>0.23</v>
      </c>
      <c r="AH105" s="0" t="n">
        <v>2</v>
      </c>
      <c r="AI105" s="0" t="n">
        <v>9761257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137)</f>
        <v>137</v>
      </c>
      <c r="B106" s="0" t="n">
        <v>9761258</v>
      </c>
      <c r="C106" s="0" t="n">
        <v>9761255</v>
      </c>
      <c r="D106" s="0" t="n">
        <v>7231857</v>
      </c>
      <c r="E106" s="0" t="n">
        <v>1</v>
      </c>
      <c r="F106" s="0" t="n">
        <v>1</v>
      </c>
      <c r="G106" s="0" t="n">
        <v>7157832</v>
      </c>
      <c r="H106" s="0" t="n">
        <v>3</v>
      </c>
      <c r="I106" s="0" t="s">
        <v>286</v>
      </c>
      <c r="J106" s="0" t="s">
        <v>287</v>
      </c>
      <c r="K106" s="0" t="s">
        <v>288</v>
      </c>
      <c r="L106" s="0" t="n">
        <v>1348</v>
      </c>
      <c r="N106" s="0" t="n">
        <v>1009</v>
      </c>
      <c r="O106" s="0" t="s">
        <v>82</v>
      </c>
      <c r="P106" s="0" t="s">
        <v>82</v>
      </c>
      <c r="Q106" s="0" t="n">
        <v>1000</v>
      </c>
      <c r="X106" s="0" t="n">
        <v>7E-005</v>
      </c>
      <c r="Y106" s="0" t="n">
        <v>1227.38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7E-005</v>
      </c>
      <c r="AH106" s="0" t="n">
        <v>2</v>
      </c>
      <c r="AI106" s="0" t="n">
        <v>9761258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137)</f>
        <v>137</v>
      </c>
      <c r="B107" s="0" t="n">
        <v>9761260</v>
      </c>
      <c r="C107" s="0" t="n">
        <v>9761255</v>
      </c>
      <c r="D107" s="0" t="n">
        <v>7182375</v>
      </c>
      <c r="E107" s="0" t="n">
        <v>7157832</v>
      </c>
      <c r="F107" s="0" t="n">
        <v>1</v>
      </c>
      <c r="G107" s="0" t="n">
        <v>7157832</v>
      </c>
      <c r="H107" s="0" t="n">
        <v>3</v>
      </c>
      <c r="I107" s="0" t="s">
        <v>289</v>
      </c>
      <c r="K107" s="0" t="s">
        <v>290</v>
      </c>
      <c r="L107" s="0" t="n">
        <v>1348</v>
      </c>
      <c r="N107" s="0" t="n">
        <v>1009</v>
      </c>
      <c r="O107" s="0" t="s">
        <v>82</v>
      </c>
      <c r="P107" s="0" t="s">
        <v>82</v>
      </c>
      <c r="Q107" s="0" t="n">
        <v>1000</v>
      </c>
      <c r="X107" s="0" t="n">
        <v>0.0001</v>
      </c>
      <c r="Y107" s="0" t="n">
        <v>9859.9997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001</v>
      </c>
      <c r="AH107" s="0" t="n">
        <v>2</v>
      </c>
      <c r="AI107" s="0" t="n">
        <v>9761260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137)</f>
        <v>137</v>
      </c>
      <c r="B108" s="0" t="n">
        <v>9761259</v>
      </c>
      <c r="C108" s="0" t="n">
        <v>9761255</v>
      </c>
      <c r="D108" s="0" t="n">
        <v>7234964</v>
      </c>
      <c r="E108" s="0" t="n">
        <v>1</v>
      </c>
      <c r="F108" s="0" t="n">
        <v>1</v>
      </c>
      <c r="G108" s="0" t="n">
        <v>7157832</v>
      </c>
      <c r="H108" s="0" t="n">
        <v>3</v>
      </c>
      <c r="I108" s="0" t="s">
        <v>221</v>
      </c>
      <c r="J108" s="0" t="s">
        <v>223</v>
      </c>
      <c r="K108" s="0" t="s">
        <v>222</v>
      </c>
      <c r="L108" s="0" t="n">
        <v>1339</v>
      </c>
      <c r="N108" s="0" t="n">
        <v>1007</v>
      </c>
      <c r="O108" s="0" t="s">
        <v>133</v>
      </c>
      <c r="P108" s="0" t="s">
        <v>133</v>
      </c>
      <c r="Q108" s="0" t="n">
        <v>1</v>
      </c>
      <c r="X108" s="0" t="n">
        <v>0.0015</v>
      </c>
      <c r="Y108" s="0" t="n">
        <v>451.14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0015</v>
      </c>
      <c r="AH108" s="0" t="n">
        <v>2</v>
      </c>
      <c r="AI108" s="0" t="n">
        <v>9761259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38)</f>
        <v>138</v>
      </c>
      <c r="B109" s="0" t="n">
        <v>9761261</v>
      </c>
      <c r="C109" s="0" t="n">
        <v>9761256</v>
      </c>
      <c r="D109" s="0" t="n">
        <v>7157835</v>
      </c>
      <c r="E109" s="0" t="n">
        <v>7157832</v>
      </c>
      <c r="F109" s="0" t="n">
        <v>1</v>
      </c>
      <c r="G109" s="0" t="n">
        <v>7157832</v>
      </c>
      <c r="H109" s="0" t="n">
        <v>1</v>
      </c>
      <c r="I109" s="0" t="s">
        <v>266</v>
      </c>
      <c r="K109" s="0" t="s">
        <v>267</v>
      </c>
      <c r="L109" s="0" t="n">
        <v>1191</v>
      </c>
      <c r="N109" s="0" t="n">
        <v>1013</v>
      </c>
      <c r="O109" s="0" t="s">
        <v>268</v>
      </c>
      <c r="P109" s="0" t="s">
        <v>268</v>
      </c>
      <c r="Q109" s="0" t="n">
        <v>1</v>
      </c>
      <c r="X109" s="0" t="n">
        <v>0.35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1</v>
      </c>
      <c r="AG109" s="0" t="n">
        <v>0.35</v>
      </c>
      <c r="AH109" s="0" t="n">
        <v>2</v>
      </c>
      <c r="AI109" s="0" t="n">
        <v>9761261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38)</f>
        <v>138</v>
      </c>
      <c r="B110" s="0" t="n">
        <v>9761262</v>
      </c>
      <c r="C110" s="0" t="n">
        <v>9761256</v>
      </c>
      <c r="D110" s="0" t="n">
        <v>7231857</v>
      </c>
      <c r="E110" s="0" t="n">
        <v>1</v>
      </c>
      <c r="F110" s="0" t="n">
        <v>1</v>
      </c>
      <c r="G110" s="0" t="n">
        <v>7157832</v>
      </c>
      <c r="H110" s="0" t="n">
        <v>3</v>
      </c>
      <c r="I110" s="0" t="s">
        <v>286</v>
      </c>
      <c r="J110" s="0" t="s">
        <v>287</v>
      </c>
      <c r="K110" s="0" t="s">
        <v>288</v>
      </c>
      <c r="L110" s="0" t="n">
        <v>1348</v>
      </c>
      <c r="N110" s="0" t="n">
        <v>1009</v>
      </c>
      <c r="O110" s="0" t="s">
        <v>82</v>
      </c>
      <c r="P110" s="0" t="s">
        <v>82</v>
      </c>
      <c r="Q110" s="0" t="n">
        <v>1000</v>
      </c>
      <c r="X110" s="0" t="n">
        <v>9E-005</v>
      </c>
      <c r="Y110" s="0" t="n">
        <v>1227.38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9E-005</v>
      </c>
      <c r="AH110" s="0" t="n">
        <v>2</v>
      </c>
      <c r="AI110" s="0" t="n">
        <v>9761262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138)</f>
        <v>138</v>
      </c>
      <c r="B111" s="0" t="n">
        <v>9761263</v>
      </c>
      <c r="C111" s="0" t="n">
        <v>9761256</v>
      </c>
      <c r="D111" s="0" t="n">
        <v>7232034</v>
      </c>
      <c r="E111" s="0" t="n">
        <v>1</v>
      </c>
      <c r="F111" s="0" t="n">
        <v>1</v>
      </c>
      <c r="G111" s="0" t="n">
        <v>7157832</v>
      </c>
      <c r="H111" s="0" t="n">
        <v>3</v>
      </c>
      <c r="I111" s="0" t="s">
        <v>291</v>
      </c>
      <c r="J111" s="0" t="s">
        <v>292</v>
      </c>
      <c r="K111" s="0" t="s">
        <v>293</v>
      </c>
      <c r="L111" s="0" t="n">
        <v>1346</v>
      </c>
      <c r="N111" s="0" t="n">
        <v>1009</v>
      </c>
      <c r="O111" s="0" t="s">
        <v>112</v>
      </c>
      <c r="P111" s="0" t="s">
        <v>112</v>
      </c>
      <c r="Q111" s="0" t="n">
        <v>1</v>
      </c>
      <c r="X111" s="0" t="n">
        <v>0.1</v>
      </c>
      <c r="Y111" s="0" t="n">
        <v>29.89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1</v>
      </c>
      <c r="AH111" s="0" t="n">
        <v>2</v>
      </c>
      <c r="AI111" s="0" t="n">
        <v>9761263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138)</f>
        <v>138</v>
      </c>
      <c r="B112" s="0" t="n">
        <v>9761264</v>
      </c>
      <c r="C112" s="0" t="n">
        <v>9761256</v>
      </c>
      <c r="D112" s="0" t="n">
        <v>7234964</v>
      </c>
      <c r="E112" s="0" t="n">
        <v>1</v>
      </c>
      <c r="F112" s="0" t="n">
        <v>1</v>
      </c>
      <c r="G112" s="0" t="n">
        <v>7157832</v>
      </c>
      <c r="H112" s="0" t="n">
        <v>3</v>
      </c>
      <c r="I112" s="0" t="s">
        <v>221</v>
      </c>
      <c r="J112" s="0" t="s">
        <v>223</v>
      </c>
      <c r="K112" s="0" t="s">
        <v>222</v>
      </c>
      <c r="L112" s="0" t="n">
        <v>1339</v>
      </c>
      <c r="N112" s="0" t="n">
        <v>1007</v>
      </c>
      <c r="O112" s="0" t="s">
        <v>133</v>
      </c>
      <c r="P112" s="0" t="s">
        <v>133</v>
      </c>
      <c r="Q112" s="0" t="n">
        <v>1</v>
      </c>
      <c r="X112" s="0" t="n">
        <v>0.002</v>
      </c>
      <c r="Y112" s="0" t="n">
        <v>451.14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002</v>
      </c>
      <c r="AH112" s="0" t="n">
        <v>2</v>
      </c>
      <c r="AI112" s="0" t="n">
        <v>9761264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139)</f>
        <v>139</v>
      </c>
      <c r="B113" s="0" t="n">
        <v>9761277</v>
      </c>
      <c r="C113" s="0" t="n">
        <v>9761265</v>
      </c>
      <c r="D113" s="0" t="n">
        <v>7157835</v>
      </c>
      <c r="E113" s="0" t="n">
        <v>7157832</v>
      </c>
      <c r="F113" s="0" t="n">
        <v>1</v>
      </c>
      <c r="G113" s="0" t="n">
        <v>7157832</v>
      </c>
      <c r="H113" s="0" t="n">
        <v>1</v>
      </c>
      <c r="I113" s="0" t="s">
        <v>266</v>
      </c>
      <c r="K113" s="0" t="s">
        <v>267</v>
      </c>
      <c r="L113" s="0" t="n">
        <v>1191</v>
      </c>
      <c r="N113" s="0" t="n">
        <v>1013</v>
      </c>
      <c r="O113" s="0" t="s">
        <v>268</v>
      </c>
      <c r="P113" s="0" t="s">
        <v>268</v>
      </c>
      <c r="Q113" s="0" t="n">
        <v>1</v>
      </c>
      <c r="X113" s="0" t="n">
        <v>26.3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1</v>
      </c>
      <c r="AG113" s="0" t="n">
        <v>26.3</v>
      </c>
      <c r="AH113" s="0" t="n">
        <v>2</v>
      </c>
      <c r="AI113" s="0" t="n">
        <v>9761277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139)</f>
        <v>139</v>
      </c>
      <c r="B114" s="0" t="n">
        <v>9761278</v>
      </c>
      <c r="C114" s="0" t="n">
        <v>9761265</v>
      </c>
      <c r="D114" s="0" t="n">
        <v>7159942</v>
      </c>
      <c r="E114" s="0" t="n">
        <v>7157832</v>
      </c>
      <c r="F114" s="0" t="n">
        <v>1</v>
      </c>
      <c r="G114" s="0" t="n">
        <v>7157832</v>
      </c>
      <c r="H114" s="0" t="n">
        <v>2</v>
      </c>
      <c r="I114" s="0" t="s">
        <v>269</v>
      </c>
      <c r="K114" s="0" t="s">
        <v>270</v>
      </c>
      <c r="L114" s="0" t="n">
        <v>1344</v>
      </c>
      <c r="N114" s="0" t="n">
        <v>1008</v>
      </c>
      <c r="O114" s="0" t="s">
        <v>31</v>
      </c>
      <c r="P114" s="0" t="s">
        <v>31</v>
      </c>
      <c r="Q114" s="0" t="n">
        <v>1</v>
      </c>
      <c r="X114" s="0" t="n">
        <v>4.47</v>
      </c>
      <c r="Y114" s="0" t="n">
        <v>0</v>
      </c>
      <c r="Z114" s="0" t="n">
        <v>1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4.47</v>
      </c>
      <c r="AH114" s="0" t="n">
        <v>2</v>
      </c>
      <c r="AI114" s="0" t="n">
        <v>9761278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39)</f>
        <v>139</v>
      </c>
      <c r="B115" s="0" t="n">
        <v>9761279</v>
      </c>
      <c r="C115" s="0" t="n">
        <v>9761265</v>
      </c>
      <c r="D115" s="0" t="n">
        <v>7231827</v>
      </c>
      <c r="E115" s="0" t="n">
        <v>1</v>
      </c>
      <c r="F115" s="0" t="n">
        <v>1</v>
      </c>
      <c r="G115" s="0" t="n">
        <v>7157832</v>
      </c>
      <c r="H115" s="0" t="n">
        <v>3</v>
      </c>
      <c r="I115" s="0" t="s">
        <v>271</v>
      </c>
      <c r="J115" s="0" t="s">
        <v>272</v>
      </c>
      <c r="K115" s="0" t="s">
        <v>273</v>
      </c>
      <c r="L115" s="0" t="n">
        <v>1339</v>
      </c>
      <c r="N115" s="0" t="n">
        <v>1007</v>
      </c>
      <c r="O115" s="0" t="s">
        <v>133</v>
      </c>
      <c r="P115" s="0" t="s">
        <v>133</v>
      </c>
      <c r="Q115" s="0" t="n">
        <v>1</v>
      </c>
      <c r="X115" s="0" t="n">
        <v>0.24</v>
      </c>
      <c r="Y115" s="0" t="n">
        <v>7.07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0.24</v>
      </c>
      <c r="AH115" s="0" t="n">
        <v>2</v>
      </c>
      <c r="AI115" s="0" t="n">
        <v>9761279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39)</f>
        <v>139</v>
      </c>
      <c r="B116" s="0" t="n">
        <v>9761280</v>
      </c>
      <c r="C116" s="0" t="n">
        <v>9761265</v>
      </c>
      <c r="D116" s="0" t="n">
        <v>7233129</v>
      </c>
      <c r="E116" s="0" t="n">
        <v>1</v>
      </c>
      <c r="F116" s="0" t="n">
        <v>1</v>
      </c>
      <c r="G116" s="0" t="n">
        <v>7157832</v>
      </c>
      <c r="H116" s="0" t="n">
        <v>3</v>
      </c>
      <c r="I116" s="0" t="s">
        <v>274</v>
      </c>
      <c r="J116" s="0" t="s">
        <v>275</v>
      </c>
      <c r="K116" s="0" t="s">
        <v>276</v>
      </c>
      <c r="L116" s="0" t="n">
        <v>1327</v>
      </c>
      <c r="N116" s="0" t="n">
        <v>1005</v>
      </c>
      <c r="O116" s="0" t="s">
        <v>117</v>
      </c>
      <c r="P116" s="0" t="s">
        <v>117</v>
      </c>
      <c r="Q116" s="0" t="n">
        <v>1</v>
      </c>
      <c r="X116" s="0" t="n">
        <v>0.8</v>
      </c>
      <c r="Y116" s="0" t="n">
        <v>104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8</v>
      </c>
      <c r="AH116" s="0" t="n">
        <v>2</v>
      </c>
      <c r="AI116" s="0" t="n">
        <v>9761280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139)</f>
        <v>139</v>
      </c>
      <c r="B117" s="0" t="n">
        <v>9761281</v>
      </c>
      <c r="C117" s="0" t="n">
        <v>9761265</v>
      </c>
      <c r="D117" s="0" t="n">
        <v>7232109</v>
      </c>
      <c r="E117" s="0" t="n">
        <v>1</v>
      </c>
      <c r="F117" s="0" t="n">
        <v>1</v>
      </c>
      <c r="G117" s="0" t="n">
        <v>7157832</v>
      </c>
      <c r="H117" s="0" t="n">
        <v>3</v>
      </c>
      <c r="I117" s="0" t="s">
        <v>277</v>
      </c>
      <c r="J117" s="0" t="s">
        <v>278</v>
      </c>
      <c r="K117" s="0" t="s">
        <v>279</v>
      </c>
      <c r="L117" s="0" t="n">
        <v>1348</v>
      </c>
      <c r="N117" s="0" t="n">
        <v>1009</v>
      </c>
      <c r="O117" s="0" t="s">
        <v>82</v>
      </c>
      <c r="P117" s="0" t="s">
        <v>82</v>
      </c>
      <c r="Q117" s="0" t="n">
        <v>1000</v>
      </c>
      <c r="X117" s="0" t="n">
        <v>0.00243</v>
      </c>
      <c r="Y117" s="0" t="n">
        <v>12237.68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00243</v>
      </c>
      <c r="AH117" s="0" t="n">
        <v>2</v>
      </c>
      <c r="AI117" s="0" t="n">
        <v>9761281</v>
      </c>
      <c r="AJ117" s="0" t="n">
        <v>118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139)</f>
        <v>139</v>
      </c>
      <c r="B118" s="0" t="n">
        <v>9761282</v>
      </c>
      <c r="C118" s="0" t="n">
        <v>9761265</v>
      </c>
      <c r="D118" s="0" t="n">
        <v>7232360</v>
      </c>
      <c r="E118" s="0" t="n">
        <v>1</v>
      </c>
      <c r="F118" s="0" t="n">
        <v>1</v>
      </c>
      <c r="G118" s="0" t="n">
        <v>7157832</v>
      </c>
      <c r="H118" s="0" t="n">
        <v>3</v>
      </c>
      <c r="I118" s="0" t="s">
        <v>280</v>
      </c>
      <c r="J118" s="0" t="s">
        <v>281</v>
      </c>
      <c r="K118" s="0" t="s">
        <v>282</v>
      </c>
      <c r="L118" s="0" t="n">
        <v>1348</v>
      </c>
      <c r="N118" s="0" t="n">
        <v>1009</v>
      </c>
      <c r="O118" s="0" t="s">
        <v>82</v>
      </c>
      <c r="P118" s="0" t="s">
        <v>82</v>
      </c>
      <c r="Q118" s="0" t="n">
        <v>1000</v>
      </c>
      <c r="X118" s="0" t="n">
        <v>0.012</v>
      </c>
      <c r="Y118" s="0" t="n">
        <v>545.21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012</v>
      </c>
      <c r="AH118" s="0" t="n">
        <v>2</v>
      </c>
      <c r="AI118" s="0" t="n">
        <v>9761282</v>
      </c>
      <c r="AJ118" s="0" t="n">
        <v>12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139)</f>
        <v>139</v>
      </c>
      <c r="B119" s="0" t="n">
        <v>9761283</v>
      </c>
      <c r="C119" s="0" t="n">
        <v>9761265</v>
      </c>
      <c r="D119" s="0" t="n">
        <v>7232367</v>
      </c>
      <c r="E119" s="0" t="n">
        <v>1</v>
      </c>
      <c r="F119" s="0" t="n">
        <v>1</v>
      </c>
      <c r="G119" s="0" t="n">
        <v>7157832</v>
      </c>
      <c r="H119" s="0" t="n">
        <v>3</v>
      </c>
      <c r="I119" s="0" t="s">
        <v>283</v>
      </c>
      <c r="J119" s="0" t="s">
        <v>284</v>
      </c>
      <c r="K119" s="0" t="s">
        <v>285</v>
      </c>
      <c r="L119" s="0" t="n">
        <v>1348</v>
      </c>
      <c r="N119" s="0" t="n">
        <v>1009</v>
      </c>
      <c r="O119" s="0" t="s">
        <v>82</v>
      </c>
      <c r="P119" s="0" t="s">
        <v>82</v>
      </c>
      <c r="Q119" s="0" t="n">
        <v>1000</v>
      </c>
      <c r="X119" s="0" t="n">
        <v>0.00064</v>
      </c>
      <c r="Y119" s="0" t="n">
        <v>12705.7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00064</v>
      </c>
      <c r="AH119" s="0" t="n">
        <v>2</v>
      </c>
      <c r="AI119" s="0" t="n">
        <v>9761283</v>
      </c>
      <c r="AJ119" s="0" t="n">
        <v>121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139)</f>
        <v>139</v>
      </c>
      <c r="B120" s="0" t="n">
        <v>9761284</v>
      </c>
      <c r="C120" s="0" t="n">
        <v>9761265</v>
      </c>
      <c r="D120" s="0" t="n">
        <v>7164016</v>
      </c>
      <c r="E120" s="0" t="n">
        <v>7157832</v>
      </c>
      <c r="F120" s="0" t="n">
        <v>1</v>
      </c>
      <c r="G120" s="0" t="n">
        <v>7157832</v>
      </c>
      <c r="H120" s="0" t="n">
        <v>3</v>
      </c>
      <c r="I120" s="0" t="s">
        <v>315</v>
      </c>
      <c r="K120" s="0" t="s">
        <v>316</v>
      </c>
      <c r="L120" s="0" t="n">
        <v>1348</v>
      </c>
      <c r="N120" s="0" t="n">
        <v>1009</v>
      </c>
      <c r="O120" s="0" t="s">
        <v>82</v>
      </c>
      <c r="P120" s="0" t="s">
        <v>82</v>
      </c>
      <c r="Q120" s="0" t="n">
        <v>1000</v>
      </c>
      <c r="X120" s="0" t="n">
        <v>0.064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G120" s="0" t="n">
        <v>0.064</v>
      </c>
      <c r="AH120" s="0" t="n">
        <v>3</v>
      </c>
      <c r="AI120" s="0" t="n">
        <v>-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139)</f>
        <v>139</v>
      </c>
      <c r="B121" s="0" t="n">
        <v>9761285</v>
      </c>
      <c r="C121" s="0" t="n">
        <v>9761265</v>
      </c>
      <c r="D121" s="0" t="n">
        <v>7164326</v>
      </c>
      <c r="E121" s="0" t="n">
        <v>7157832</v>
      </c>
      <c r="F121" s="0" t="n">
        <v>1</v>
      </c>
      <c r="G121" s="0" t="n">
        <v>7157832</v>
      </c>
      <c r="H121" s="0" t="n">
        <v>3</v>
      </c>
      <c r="I121" s="0" t="s">
        <v>317</v>
      </c>
      <c r="K121" s="0" t="s">
        <v>318</v>
      </c>
      <c r="L121" s="0" t="n">
        <v>1348</v>
      </c>
      <c r="N121" s="0" t="n">
        <v>1009</v>
      </c>
      <c r="O121" s="0" t="s">
        <v>82</v>
      </c>
      <c r="P121" s="0" t="s">
        <v>82</v>
      </c>
      <c r="Q121" s="0" t="n">
        <v>1000</v>
      </c>
      <c r="X121" s="0" t="n">
        <v>0.067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G121" s="0" t="n">
        <v>0.067</v>
      </c>
      <c r="AH121" s="0" t="n">
        <v>3</v>
      </c>
      <c r="AI121" s="0" t="n">
        <v>-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142)</f>
        <v>142</v>
      </c>
      <c r="B122" s="0" t="n">
        <v>9761304</v>
      </c>
      <c r="C122" s="0" t="n">
        <v>9761302</v>
      </c>
      <c r="D122" s="0" t="n">
        <v>7157835</v>
      </c>
      <c r="E122" s="0" t="n">
        <v>7157832</v>
      </c>
      <c r="F122" s="0" t="n">
        <v>1</v>
      </c>
      <c r="G122" s="0" t="n">
        <v>7157832</v>
      </c>
      <c r="H122" s="0" t="n">
        <v>1</v>
      </c>
      <c r="I122" s="0" t="s">
        <v>266</v>
      </c>
      <c r="K122" s="0" t="s">
        <v>267</v>
      </c>
      <c r="L122" s="0" t="n">
        <v>1191</v>
      </c>
      <c r="N122" s="0" t="n">
        <v>1013</v>
      </c>
      <c r="O122" s="0" t="s">
        <v>268</v>
      </c>
      <c r="P122" s="0" t="s">
        <v>268</v>
      </c>
      <c r="Q122" s="0" t="n">
        <v>1</v>
      </c>
      <c r="X122" s="0" t="n">
        <v>9.66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1</v>
      </c>
      <c r="AG122" s="0" t="n">
        <v>9.66</v>
      </c>
      <c r="AH122" s="0" t="n">
        <v>2</v>
      </c>
      <c r="AI122" s="0" t="n">
        <v>9761304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142)</f>
        <v>142</v>
      </c>
      <c r="B123" s="0" t="n">
        <v>9761305</v>
      </c>
      <c r="C123" s="0" t="n">
        <v>9761302</v>
      </c>
      <c r="D123" s="0" t="n">
        <v>7232181</v>
      </c>
      <c r="E123" s="0" t="n">
        <v>1</v>
      </c>
      <c r="F123" s="0" t="n">
        <v>1</v>
      </c>
      <c r="G123" s="0" t="n">
        <v>7157832</v>
      </c>
      <c r="H123" s="0" t="n">
        <v>3</v>
      </c>
      <c r="I123" s="0" t="s">
        <v>312</v>
      </c>
      <c r="J123" s="0" t="s">
        <v>313</v>
      </c>
      <c r="K123" s="0" t="s">
        <v>314</v>
      </c>
      <c r="L123" s="0" t="n">
        <v>1348</v>
      </c>
      <c r="N123" s="0" t="n">
        <v>1009</v>
      </c>
      <c r="O123" s="0" t="s">
        <v>82</v>
      </c>
      <c r="P123" s="0" t="s">
        <v>82</v>
      </c>
      <c r="Q123" s="0" t="n">
        <v>1000</v>
      </c>
      <c r="X123" s="0" t="n">
        <v>0.002</v>
      </c>
      <c r="Y123" s="0" t="n">
        <v>16222.39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0.002</v>
      </c>
      <c r="AH123" s="0" t="n">
        <v>2</v>
      </c>
      <c r="AI123" s="0" t="n">
        <v>9761305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143)</f>
        <v>143</v>
      </c>
      <c r="B124" s="0" t="n">
        <v>9761308</v>
      </c>
      <c r="C124" s="0" t="n">
        <v>9761306</v>
      </c>
      <c r="D124" s="0" t="n">
        <v>7157835</v>
      </c>
      <c r="E124" s="0" t="n">
        <v>7157832</v>
      </c>
      <c r="F124" s="0" t="n">
        <v>1</v>
      </c>
      <c r="G124" s="0" t="n">
        <v>7157832</v>
      </c>
      <c r="H124" s="0" t="n">
        <v>1</v>
      </c>
      <c r="I124" s="0" t="s">
        <v>266</v>
      </c>
      <c r="K124" s="0" t="s">
        <v>267</v>
      </c>
      <c r="L124" s="0" t="n">
        <v>1191</v>
      </c>
      <c r="N124" s="0" t="n">
        <v>1013</v>
      </c>
      <c r="O124" s="0" t="s">
        <v>268</v>
      </c>
      <c r="P124" s="0" t="s">
        <v>268</v>
      </c>
      <c r="Q124" s="0" t="n">
        <v>1</v>
      </c>
      <c r="X124" s="0" t="n">
        <v>1.02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1</v>
      </c>
      <c r="AG124" s="0" t="n">
        <v>1.02</v>
      </c>
      <c r="AH124" s="0" t="n">
        <v>2</v>
      </c>
      <c r="AI124" s="0" t="n">
        <v>9761308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2:02:51Z</dcterms:created>
  <dc:creator/>
  <dc:description/>
  <dc:language>en-US</dc:language>
  <cp:lastModifiedBy>Vargamyan</cp:lastModifiedBy>
  <dcterms:modified xsi:type="dcterms:W3CDTF">2011-04-29T12:02:51Z</dcterms:modified>
  <cp:revision>0</cp:revision>
  <dc:subject/>
  <dc:title/>
</cp:coreProperties>
</file>