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МТСН 81-98" sheetId="1" state="visible" r:id="rId2"/>
    <sheet name="Source" sheetId="2" state="visible" r:id="rId3"/>
    <sheet name="SmtRes" sheetId="3" state="visible" r:id="rId4"/>
    <sheet name="EtalonRes" sheetId="4" state="visible" r:id="rId5"/>
    <sheet name="ClcRes" sheetId="5" state="visible" r:id="rId6"/>
  </sheets>
  <definedNames>
    <definedName function="false" hidden="false" localSheetId="0" name="_xlnm.Print_Area" vbProcedure="false">'Смета по МТСН 81-98'!$A$1:$K$128</definedName>
    <definedName function="false" hidden="false" localSheetId="0" name="_xlnm.Print_Titles" vbProcedure="false">'Смета по МТСН 81-98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35">
  <si>
    <t xml:space="preserve">Форма № 1</t>
  </si>
  <si>
    <t xml:space="preserve">"СОГЛАСОВАНО"</t>
  </si>
  <si>
    <t xml:space="preserve">"УТВЕРЖДАЮ"</t>
  </si>
  <si>
    <t xml:space="preserve">"_____"________________200___ г.</t>
  </si>
  <si>
    <t xml:space="preserve">(Наименование стройки)</t>
  </si>
  <si>
    <t xml:space="preserve">(локальный сметный расчет)</t>
  </si>
  <si>
    <t xml:space="preserve">  на</t>
  </si>
  <si>
    <t xml:space="preserve">(наименование работ и затрат, наименование объекта)</t>
  </si>
  <si>
    <t xml:space="preserve">Составлен(а) в уровне текущих (прогнозных) цен на</t>
  </si>
  <si>
    <t xml:space="preserve">г.</t>
  </si>
  <si>
    <t xml:space="preserve">Цена</t>
  </si>
  <si>
    <t xml:space="preserve">Коэффициенты</t>
  </si>
  <si>
    <t xml:space="preserve">Справочно</t>
  </si>
  <si>
    <t xml:space="preserve">№</t>
  </si>
  <si>
    <t xml:space="preserve">Шифр</t>
  </si>
  <si>
    <t xml:space="preserve">Единица</t>
  </si>
  <si>
    <t xml:space="preserve">Кол-во</t>
  </si>
  <si>
    <t xml:space="preserve">на ед.</t>
  </si>
  <si>
    <t xml:space="preserve">зимних</t>
  </si>
  <si>
    <t xml:space="preserve">ВСЕГО</t>
  </si>
  <si>
    <t xml:space="preserve">ЗТР, всего</t>
  </si>
  <si>
    <t xml:space="preserve">п/п</t>
  </si>
  <si>
    <t xml:space="preserve">расценки</t>
  </si>
  <si>
    <t xml:space="preserve">Наименование работ и затрат</t>
  </si>
  <si>
    <t xml:space="preserve">изме-</t>
  </si>
  <si>
    <t xml:space="preserve">единиц</t>
  </si>
  <si>
    <t xml:space="preserve">изм.</t>
  </si>
  <si>
    <t xml:space="preserve">попра-</t>
  </si>
  <si>
    <t xml:space="preserve">удоро-</t>
  </si>
  <si>
    <t xml:space="preserve">перес-</t>
  </si>
  <si>
    <t xml:space="preserve">затрат,</t>
  </si>
  <si>
    <t xml:space="preserve">чел.-час</t>
  </si>
  <si>
    <t xml:space="preserve">и коды</t>
  </si>
  <si>
    <t xml:space="preserve">рения</t>
  </si>
  <si>
    <t xml:space="preserve">руб.</t>
  </si>
  <si>
    <t xml:space="preserve">вочные</t>
  </si>
  <si>
    <t xml:space="preserve">жаний</t>
  </si>
  <si>
    <t xml:space="preserve">чета</t>
  </si>
  <si>
    <t xml:space="preserve">Ст-ть ед.</t>
  </si>
  <si>
    <t xml:space="preserve">ресурсов</t>
  </si>
  <si>
    <t xml:space="preserve">с начислен.</t>
  </si>
  <si>
    <t xml:space="preserve">ЗП</t>
  </si>
  <si>
    <t xml:space="preserve">ЭМ</t>
  </si>
  <si>
    <t xml:space="preserve">в т.ч. ЗПМ</t>
  </si>
  <si>
    <t xml:space="preserve">НР от ЗП</t>
  </si>
  <si>
    <t xml:space="preserve">%</t>
  </si>
  <si>
    <t xml:space="preserve">СП от ЗП</t>
  </si>
  <si>
    <t xml:space="preserve">НР и СП от ЗПМ</t>
  </si>
  <si>
    <t xml:space="preserve">ЗТР</t>
  </si>
  <si>
    <t xml:space="preserve">чел-ч</t>
  </si>
  <si>
    <t xml:space="preserve">МР</t>
  </si>
  <si>
    <t xml:space="preserve">Итого</t>
  </si>
  <si>
    <t xml:space="preserve">Итого по объекту</t>
  </si>
  <si>
    <t xml:space="preserve">Составил</t>
  </si>
  <si>
    <t xml:space="preserve">[должность,подпись(инициалы,фамилия)]</t>
  </si>
  <si>
    <t xml:space="preserve">Проверил:</t>
  </si>
  <si>
    <t xml:space="preserve">Smeta.ru  (495) 974-1589</t>
  </si>
  <si>
    <t xml:space="preserve">_PS_</t>
  </si>
  <si>
    <t xml:space="preserve">Smeta.ru</t>
  </si>
  <si>
    <t xml:space="preserve">Дирекция Северо-Западного учебного округа (Дирекция СЗУО)  Доп. раб. место  MCCS-0010625</t>
  </si>
  <si>
    <t xml:space="preserve">Лицей № 1571 ФАСАД</t>
  </si>
  <si>
    <t xml:space="preserve">ТСН-2001 ремонт</t>
  </si>
  <si>
    <t xml:space="preserve">Сметные нормы списания</t>
  </si>
  <si>
    <t xml:space="preserve">Коды ОКП для ТСН-2001</t>
  </si>
  <si>
    <t xml:space="preserve">ТСН 2001- Ремонт</t>
  </si>
  <si>
    <t xml:space="preserve">Типовой расчет для ТСН-2001 (Ремонт) [Д.сад №1887]</t>
  </si>
  <si>
    <t xml:space="preserve">ТСН-2001</t>
  </si>
  <si>
    <t xml:space="preserve">Новая локальная смета</t>
  </si>
  <si>
    <t xml:space="preserve">{A6FC0C48-B409-4B3D-907B-34BC80A5DE07}</t>
  </si>
  <si>
    <t xml:space="preserve">1</t>
  </si>
  <si>
    <t xml:space="preserve">6.62-28-7</t>
  </si>
  <si>
    <t xml:space="preserve">ОЧИСТКА ВРУЧНУЮ ФАСАДОВ ПРОСТЫХ ОТ МАСЛЯНОЙ, ПЕРХЛОРВИНИЛОВОЙ ОКРАСКИ С ЭЛЕКТРОЛЮЛЕК</t>
  </si>
  <si>
    <t xml:space="preserve">100 м2</t>
  </si>
  <si>
    <t xml:space="preserve">ТСН-2001.6. База. Сб.62, т.28, поз.7</t>
  </si>
  <si>
    <t xml:space="preserve">Ремонтно-строительные работы</t>
  </si>
  <si>
    <t xml:space="preserve">ТСН-2001.6-62. 62-27-4...62-27-9, 62-28</t>
  </si>
  <si>
    <t xml:space="preserve">ТСН-2001.6-62-10</t>
  </si>
  <si>
    <t xml:space="preserve">2</t>
  </si>
  <si>
    <t xml:space="preserve">6.62-38-3</t>
  </si>
  <si>
    <t xml:space="preserve">ПОДГОТОВКА ПОВЕРХНОСТИ РАНЕЕ ОКРАШЕННЫХ ФАСАДОВ ПОД ОКРАСКУ "АКРИАЛ", ОГРУНТОВКА ФАСАДОВ ПРОСТЫХ С ЛЮЛЕК</t>
  </si>
  <si>
    <t xml:space="preserve">ТСН-2001.6. База. Сб.62, т.38, поз.3</t>
  </si>
  <si>
    <t xml:space="preserve">ТСН-2001.6-62. 62-31...62-41</t>
  </si>
  <si>
    <t xml:space="preserve">ТСН-2001.6-62-13</t>
  </si>
  <si>
    <t xml:space="preserve">2,1</t>
  </si>
  <si>
    <t xml:space="preserve">1.1-1-164</t>
  </si>
  <si>
    <t xml:space="preserve">ГРУНТОВКА "АКРИАЛ"</t>
  </si>
  <si>
    <t xml:space="preserve">т</t>
  </si>
  <si>
    <t xml:space="preserve">ТСН-2001.1. База. Р.1, о.1, поз.164</t>
  </si>
  <si>
    <t xml:space="preserve">3</t>
  </si>
  <si>
    <t xml:space="preserve">6.62-38-9</t>
  </si>
  <si>
    <t xml:space="preserve">ПОДГОТОВКА ПОВЕРХНОСТИ РАНЕЕ ОКРАШЕННЫХ ФАСАДОВ ПОД ОКРАСКУ  КРАСКАМИ "АКРИАЛ", ШПАТЛЕВКА ФАСАДОВ ПРОСТЫХ С ЛЮЛЕК</t>
  </si>
  <si>
    <t xml:space="preserve">ТСН-2001.6. База. Сб.62, т.38, поз.9</t>
  </si>
  <si>
    <t xml:space="preserve">3,1</t>
  </si>
  <si>
    <t xml:space="preserve">1.1-1-1483</t>
  </si>
  <si>
    <t xml:space="preserve">ШПАТЛЕВКА МОДИФИЦИРОВАННАЯ</t>
  </si>
  <si>
    <t xml:space="preserve">ТСН-2001.1. База. Р.1, о.1, поз.1483</t>
  </si>
  <si>
    <t xml:space="preserve">4</t>
  </si>
  <si>
    <t xml:space="preserve">6.62-37-6</t>
  </si>
  <si>
    <t xml:space="preserve">ОКРАСКА  КРАСКАМИ ПО ПОДГОТОВЛЕННОЙ ПОВЕРХНОСТИ ФАСАДОВ ПРОСТЫХ ЗА 2 РАЗА С ЛЮЛЕК</t>
  </si>
  <si>
    <t xml:space="preserve">ТСН-2001.6. База. Сб.62, т.37, поз.6</t>
  </si>
  <si>
    <t xml:space="preserve">4,1</t>
  </si>
  <si>
    <t xml:space="preserve">1.1-1-444</t>
  </si>
  <si>
    <t xml:space="preserve">КРАСКИ ФАСАДНЫЕ, МАРКА "АКРИАЛ"</t>
  </si>
  <si>
    <t xml:space="preserve">ТСН-2001.1. База. Р.1, о.1, поз.444</t>
  </si>
  <si>
    <t xml:space="preserve">5</t>
  </si>
  <si>
    <t xml:space="preserve">6.61-10-1</t>
  </si>
  <si>
    <t xml:space="preserve">РЕМОНТ ШТУКАТУРКИ ГЛАДКИХ ФАСАДОВ ПО КАМНЮ И БЕТОНУ С ЗЕМЛИ И ЛЕСОВ ЦЕМЕНТНО-ИЗВЕСТКОВЫМ РАСТВОРОМ ПРИ ПЛОЩАДИ ДО 5 М2 ТОЛЩИНОЙ СЛОЯ ДО 20 ММ</t>
  </si>
  <si>
    <t xml:space="preserve">ТСН-2001.6. База. Сб.61, т.10, поз.1</t>
  </si>
  <si>
    <t xml:space="preserve">ТСН-2001.6-61. 61-10...61-25</t>
  </si>
  <si>
    <t xml:space="preserve">ТСН-2001.6-61-2</t>
  </si>
  <si>
    <t xml:space="preserve">5,1</t>
  </si>
  <si>
    <t xml:space="preserve">1.3-2-13</t>
  </si>
  <si>
    <t xml:space="preserve">РАСТВОРЫ ЦЕМЕНТНО-ИЗВЕСТКОВЫЕ, МАРКА 75</t>
  </si>
  <si>
    <t xml:space="preserve">м3</t>
  </si>
  <si>
    <t xml:space="preserve">ТСН-2001.1. База. Р.3, о.2, поз.13</t>
  </si>
  <si>
    <t xml:space="preserve">6</t>
  </si>
  <si>
    <t xml:space="preserve">6.53-27-3</t>
  </si>
  <si>
    <t xml:space="preserve">ГЕРМЕТИЗАЦИЯ НАРУЖНЫХ СТЫКОВ В ПОЛНОСБОРНЫХ ЖИЛЫХ И ОБЩЕСТВЕННЫХ ЗДАНИЯХ ТИОКОЛОВЫМ ГЕРМЕТИКОМ БЕЗ ВСКРЫТИЯ СТЫКОВ ПРИ ШИРИНЕ ВОССТАНАВЛИВАЕМОГО ПОКРЫТИЯ ДО 100 ММ</t>
  </si>
  <si>
    <t xml:space="preserve">100 м</t>
  </si>
  <si>
    <t xml:space="preserve">ТСН-2001.6. База. Сб.53, т.27, поз.3</t>
  </si>
  <si>
    <t xml:space="preserve">ТСН-2001.6-53. 53-27...53-37</t>
  </si>
  <si>
    <t xml:space="preserve">ТСН-2001.6-53-12</t>
  </si>
  <si>
    <t xml:space="preserve">6,1</t>
  </si>
  <si>
    <t xml:space="preserve">1.1-1-2050</t>
  </si>
  <si>
    <t xml:space="preserve">МАСТИКА ГЕРМЕТИЗИРУЮЩАЯ, МАРКА "САЗИЛАСТ-21" (АМ-05С), ТИОКОЛОВАЯ</t>
  </si>
  <si>
    <t xml:space="preserve">кг</t>
  </si>
  <si>
    <t xml:space="preserve">ТСН-2001.1. База. Р.1, о.1, поз.2050</t>
  </si>
  <si>
    <t xml:space="preserve">7</t>
  </si>
  <si>
    <t xml:space="preserve">6.62-22-8</t>
  </si>
  <si>
    <t xml:space="preserve">ОКРАСКА МАСЛЯНЫМИ СОСТАВАМИ ЗА ДВА РАЗА МЕТАЛЛИЧЕСКИХ ПОВЕРХНОСТЕЙ РЕШЕТОК И ОГРАД</t>
  </si>
  <si>
    <t xml:space="preserve">ТСН-2001.6. База. Сб.62, т.22, поз.8</t>
  </si>
  <si>
    <t xml:space="preserve">ТСН-2001.6-62. 62-22-1...62-22-12</t>
  </si>
  <si>
    <t xml:space="preserve">ТСН-2001.6-62-4</t>
  </si>
  <si>
    <t xml:space="preserve">8</t>
  </si>
  <si>
    <t xml:space="preserve">6.69-12-1</t>
  </si>
  <si>
    <t xml:space="preserve">ПЕРЕДВИЖКА ПОДВЕСНЫХ ЭЛЕКТРОЛЮЛЕК ПО ГОРИЗОНТАЛИ НА ПЛОСКОЙ КРОВЛЕ</t>
  </si>
  <si>
    <t xml:space="preserve">10 шт.</t>
  </si>
  <si>
    <t xml:space="preserve">ТСН-2001.6. База. Сб.69, т.12, поз.1</t>
  </si>
  <si>
    <t xml:space="preserve">ТСН-2001.6-69. 69-1...69-49</t>
  </si>
  <si>
    <t xml:space="preserve">ТСН-2001.6-69-1</t>
  </si>
  <si>
    <t xml:space="preserve">9</t>
  </si>
  <si>
    <t xml:space="preserve">6.69-19-1</t>
  </si>
  <si>
    <t xml:space="preserve">ПОГРУЗКА И ВЫГРУЗКА ВРУЧНУЮ СТРОИТЕЛЬНОГО МУСОРА НА ТРАНСПОРТНЫЕ СРЕДСТВА</t>
  </si>
  <si>
    <t xml:space="preserve">ТСН-2001.6. База. Сб.69, т.19, поз.1</t>
  </si>
  <si>
    <t xml:space="preserve">10</t>
  </si>
  <si>
    <t xml:space="preserve">15.1-40-5</t>
  </si>
  <si>
    <t xml:space="preserve">ПЕРЕВОЗКА СТРОИТЕЛЬНОГО МУСОРА НА РАССТОЯНИЕ 40 КМ АВТОСАМОСВАЛАМИ ГРУЗОПОДЪЕМНОСТЬЮ ДО 16 Т, ПЕРЕВОЗКА ДО 40 КМ</t>
  </si>
  <si>
    <t xml:space="preserve">ТСН-2001.15. База. Сб.1, т.40, поз.5</t>
  </si>
  <si>
    <t xml:space="preserve">Транспортные затраты</t>
  </si>
  <si>
    <t xml:space="preserve">ТСН-2001.15-1. Перевозка строительного мусора</t>
  </si>
  <si>
    <t xml:space="preserve">ТСН-2001.15-1-5</t>
  </si>
  <si>
    <t xml:space="preserve">ПЗ</t>
  </si>
  <si>
    <t xml:space="preserve">Прямые затраты</t>
  </si>
  <si>
    <t xml:space="preserve">СтМат</t>
  </si>
  <si>
    <t xml:space="preserve">Стоимость материальных ресурсов</t>
  </si>
  <si>
    <t xml:space="preserve">СтМатЗак</t>
  </si>
  <si>
    <t xml:space="preserve">Стоимость материалов заказчика</t>
  </si>
  <si>
    <t xml:space="preserve">Оборуд</t>
  </si>
  <si>
    <t xml:space="preserve">Стоимость оборудования</t>
  </si>
  <si>
    <t xml:space="preserve">ЭММ</t>
  </si>
  <si>
    <t xml:space="preserve">Эксплуатация машин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ИТОГ</t>
  </si>
  <si>
    <t xml:space="preserve">тен</t>
  </si>
  <si>
    <t xml:space="preserve">Тендерный коэффициент 6%</t>
  </si>
  <si>
    <t xml:space="preserve">ндс</t>
  </si>
  <si>
    <t xml:space="preserve">Налог на добавленную стоимость 18%</t>
  </si>
  <si>
    <t xml:space="preserve">итого</t>
  </si>
  <si>
    <t xml:space="preserve">9999990008</t>
  </si>
  <si>
    <t xml:space="preserve">ТРУДОЗАТРАТЫ РАБОЧИХ (ЭСН)</t>
  </si>
  <si>
    <t xml:space="preserve">чел.-ч.</t>
  </si>
  <si>
    <t xml:space="preserve">2.0-0-0</t>
  </si>
  <si>
    <t xml:space="preserve">СТОИМОСТЬ ПРОЧИХ МАШИН (ЭСН)</t>
  </si>
  <si>
    <t xml:space="preserve">2.1-4-68</t>
  </si>
  <si>
    <t xml:space="preserve">ТСН-2001.2. База. п.1-4-68 (046502)</t>
  </si>
  <si>
    <t xml:space="preserve">ЛЮЛЬКИ ЭЛЕКТРИЧЕСКИЕ, ГРУЗОПОДЪЕМНОСТЬ ДО 300 КГ</t>
  </si>
  <si>
    <t xml:space="preserve">маш.-ч</t>
  </si>
  <si>
    <t xml:space="preserve">2.1-10-12</t>
  </si>
  <si>
    <t xml:space="preserve">ТСН-2001.2. База. п.1-10-12 (105001)</t>
  </si>
  <si>
    <t xml:space="preserve">ЭЛЕКТРОКОМПРЕССОРЫ ПРИЦЕПНЫЕ, ПРОИЗВОДИТЕЛЬНОСТЬ ДО 3,5 М3/МИН</t>
  </si>
  <si>
    <t xml:space="preserve">2.1-14-11</t>
  </si>
  <si>
    <t xml:space="preserve">ТСН-2001.2. База. п.1-14-11 (148001)</t>
  </si>
  <si>
    <t xml:space="preserve">ПИСТОЛЕТЫ-НАПЫЛИТЕЛИ</t>
  </si>
  <si>
    <t xml:space="preserve">2.1-18-7</t>
  </si>
  <si>
    <t xml:space="preserve">ТСН-2001.2. База. п.1-18-7 (183001)</t>
  </si>
  <si>
    <t xml:space="preserve">АВТОМОБИЛИ ГРУЗОВЫЕ БОРТОВЫЕ, ГРУЗОПОДЪЕМНОСТЬ ДО 5 Т</t>
  </si>
  <si>
    <t xml:space="preserve">1.1-1-758</t>
  </si>
  <si>
    <t xml:space="preserve">ТСН-2001.1. База. Р.1, о.1, поз.758</t>
  </si>
  <si>
    <t xml:space="preserve">ПЕМЗА ШЛАКОВАЯ</t>
  </si>
  <si>
    <t xml:space="preserve">1.1-1-115</t>
  </si>
  <si>
    <t xml:space="preserve">ТСН-2001.1. База. Р.1, о.1, поз.115</t>
  </si>
  <si>
    <t xml:space="preserve">ВЕТОШЬ</t>
  </si>
  <si>
    <t xml:space="preserve">1.1-1-999</t>
  </si>
  <si>
    <t xml:space="preserve">ТСН-2001.1. База. Р.1, о.1, поз.999</t>
  </si>
  <si>
    <t xml:space="preserve">РАСТВОРИТЕЛЬ "УАЙТ-СПИРИТ"</t>
  </si>
  <si>
    <t xml:space="preserve">1.0-0-0</t>
  </si>
  <si>
    <t xml:space="preserve">МАССА МУСОРА</t>
  </si>
  <si>
    <t xml:space="preserve">1.1-1-27</t>
  </si>
  <si>
    <t xml:space="preserve">АЦЕТОН СИНТЕТИЧЕСКИЙ</t>
  </si>
  <si>
    <t xml:space="preserve">1.1-1-825</t>
  </si>
  <si>
    <t xml:space="preserve">ТСН-2001.1. База. Р.1, о.1, поз.825</t>
  </si>
  <si>
    <t xml:space="preserve">ПЛЕНКА ПОЛИЭТИЛЕНОВАЯ</t>
  </si>
  <si>
    <t xml:space="preserve">м2</t>
  </si>
  <si>
    <t xml:space="preserve">СТОИМОСТЬ ПРОЧИХ МАТЕРИАЛОВ (ЭСН)</t>
  </si>
  <si>
    <t xml:space="preserve">1.1-1-461</t>
  </si>
  <si>
    <t xml:space="preserve">ТСН-2001.1. База. Р.1, о.1, поз.461</t>
  </si>
  <si>
    <t xml:space="preserve">КРАСКИ МАСЛЯНЫЕ ЖИДКОТЕРТЫЕ ЦВЕТНЫЕ (ГОТОВЫЕ К УПОТРЕБЛЕНИЮ) ДЛЯ НАРУЖНЫХ И ВНУТРЕННИХ РАБОТ, МАРКА МА-15</t>
  </si>
  <si>
    <t xml:space="preserve">1.1-1-733</t>
  </si>
  <si>
    <t xml:space="preserve">ТСН-2001.1. База. Р.1, о.1, поз.733</t>
  </si>
  <si>
    <t xml:space="preserve">ОЛИФА ДЛЯ ОКРАСКИ НАТУРАЛЬНАЯ</t>
  </si>
  <si>
    <t xml:space="preserve">2313930000</t>
  </si>
  <si>
    <t xml:space="preserve">ГРУНТОВКА ХС</t>
  </si>
  <si>
    <t xml:space="preserve">2311400000</t>
  </si>
  <si>
    <t xml:space="preserve">ШПАТЛЕВКА ХВ</t>
  </si>
  <si>
    <t xml:space="preserve">2329160000</t>
  </si>
  <si>
    <t xml:space="preserve">КРАСКИ ПЕРХЛОРВИНИЛОВЫЕ</t>
  </si>
  <si>
    <t xml:space="preserve">5745520000</t>
  </si>
  <si>
    <t xml:space="preserve">РАСТВОР ЦЕМЕНТНО-ИЗВЕСТКОВЫЙ МАРКИ 75</t>
  </si>
  <si>
    <t xml:space="preserve">2513310000</t>
  </si>
  <si>
    <t xml:space="preserve">МАСТИКИ ТИОКОЛОВ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mmm"/>
    <numFmt numFmtId="167" formatCode="0"/>
    <numFmt numFmtId="168" formatCode="#,##0.00;[RED]&quot;- &quot;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4"/>
      <name val="Times New Roman"/>
      <family val="1"/>
      <charset val="204"/>
    </font>
    <font>
      <sz val="9"/>
      <name val="Arial"/>
      <family val="0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Times New Roman Cyr"/>
      <family val="0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008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7"/>
  <sheetViews>
    <sheetView showFormulas="false" showGridLines="true" showRowColHeaders="true" showZeros="true" rightToLeft="false" tabSelected="true" showOutlineSymbols="true" defaultGridColor="true" view="normal" topLeftCell="A48" colorId="64" zoomScale="104" zoomScaleNormal="104" zoomScalePageLayoutView="100" workbookViewId="0">
      <selection pane="topLeft" activeCell="A119" activeCellId="0" sqref="A119:I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35.7"/>
    <col collapsed="false" customWidth="true" hidden="false" outlineLevel="0" max="4" min="4" style="0" width="10.71"/>
    <col collapsed="false" customWidth="true" hidden="false" outlineLevel="0" max="6" min="5" style="0" width="9.7"/>
    <col collapsed="false" customWidth="true" hidden="false" outlineLevel="0" max="7" min="7" style="0" width="10.71"/>
    <col collapsed="false" customWidth="true" hidden="false" outlineLevel="0" max="10" min="8" style="0" width="9.7"/>
    <col collapsed="false" customWidth="true" hidden="false" outlineLevel="0" max="11" min="11" style="0" width="10.71"/>
    <col collapsed="false" customWidth="false" hidden="true" outlineLevel="0" max="24" min="15" style="0" width="9.06"/>
    <col collapsed="false" customWidth="false" hidden="true" outlineLevel="0" max="40" min="40" style="0" width="9.06"/>
  </cols>
  <sheetData>
    <row r="1" s="1" customFormat="true" ht="11.25" hidden="false" customHeight="false" outlineLevel="0" collapsed="false">
      <c r="A1" s="1" t="str">
        <f aca="false">Source!B1</f>
        <v>Smeta.ru  (495) 974-1589</v>
      </c>
    </row>
    <row r="2" s="1" customFormat="true" ht="11.25" hidden="false" customHeight="false" outlineLevel="0" collapsed="false">
      <c r="K2" s="1" t="s">
        <v>0</v>
      </c>
    </row>
    <row r="3" s="2" customFormat="true" ht="15" hidden="false" customHeight="false" outlineLevel="0" collapsed="false">
      <c r="A3" s="2" t="s">
        <v>1</v>
      </c>
      <c r="F3" s="3" t="s">
        <v>2</v>
      </c>
      <c r="G3" s="3"/>
      <c r="H3" s="3"/>
      <c r="I3" s="3"/>
    </row>
    <row r="5" customFormat="false" ht="12.75" hidden="false" customHeight="false" outlineLevel="0" collapsed="false">
      <c r="A5" s="4" t="n">
        <f aca="false">Source!AS12</f>
        <v>0</v>
      </c>
      <c r="B5" s="4"/>
      <c r="C5" s="4" t="n">
        <f aca="false">Source!CH12</f>
        <v>0</v>
      </c>
      <c r="D5" s="4"/>
      <c r="E5" s="5"/>
      <c r="F5" s="4" t="n">
        <f aca="false">Source!AR12</f>
        <v>0</v>
      </c>
      <c r="G5" s="4"/>
      <c r="H5" s="4"/>
      <c r="I5" s="4" t="n">
        <f aca="false">Source!CG12</f>
        <v>0</v>
      </c>
      <c r="J5" s="4"/>
      <c r="K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6"/>
      <c r="B7" s="6"/>
      <c r="C7" s="4" t="n">
        <f aca="false">Source!M12</f>
        <v>0</v>
      </c>
      <c r="D7" s="4"/>
      <c r="E7" s="5"/>
      <c r="F7" s="6"/>
      <c r="G7" s="6"/>
      <c r="H7" s="4" t="n">
        <f aca="false">Source!L12</f>
        <v>0</v>
      </c>
      <c r="I7" s="4"/>
      <c r="J7" s="4"/>
      <c r="K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s="2" customFormat="true" ht="15" hidden="false" customHeight="false" outlineLevel="0" collapsed="false">
      <c r="A9" s="2" t="s">
        <v>3</v>
      </c>
      <c r="F9" s="2" t="s">
        <v>3</v>
      </c>
    </row>
    <row r="12" customFormat="false" ht="12.75" hidden="false" customHeight="true" outlineLevel="0" collapsed="false">
      <c r="A12" s="7" t="str">
        <f aca="false">IF(Source!G4&lt;&gt;"",Source!G4,IF(Source!F4&lt;&gt;"",Source!F4,IF(Source!G5&lt;&gt;"",Source!G5,IF(Source!F5&lt;&gt;"",Source!F5,IF(Source!G6&lt;&gt;"",Source!G6,IF(Source!F6&lt;&gt;"",Source!F6," "))))))</f>
        <v> 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1" t="s">
        <v>4</v>
      </c>
    </row>
    <row r="15" customFormat="false" ht="13.5" hidden="false" customHeight="true" outlineLevel="0" collapsed="false">
      <c r="A15" s="8" t="str">
        <f aca="false">CONCATENATE("ЛОКАЛЬНАЯ СМЕТА №  ",Source!F20)</f>
        <v>ЛОКАЛЬНАЯ СМЕТА №  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true" outlineLevel="0" collapsed="false">
      <c r="A16" s="9" t="s">
        <v>5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8" customFormat="false" ht="13.5" hidden="false" customHeight="true" outlineLevel="0" collapsed="false">
      <c r="A18" s="10" t="str">
        <f aca="false">Source!G20</f>
        <v>Новая локальная смета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20" customFormat="false" ht="18.75" hidden="false" customHeight="true" outlineLevel="0" collapsed="false">
      <c r="A20" s="1" t="s">
        <v>6</v>
      </c>
      <c r="B20" s="11" t="str">
        <f aca="false">IF(Source!G12&lt;&gt;"",Source!G12,Source!F12)</f>
        <v>Лицей № 1571 ФАСАД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2.75" hidden="false" customHeight="true" outlineLevel="0" collapsed="false">
      <c r="B21" s="9" t="s">
        <v>7</v>
      </c>
      <c r="C21" s="9"/>
      <c r="D21" s="9"/>
      <c r="E21" s="9"/>
      <c r="F21" s="9"/>
      <c r="G21" s="9"/>
      <c r="H21" s="9"/>
      <c r="I21" s="9"/>
      <c r="J21" s="9"/>
      <c r="K21" s="9"/>
    </row>
    <row r="23" customFormat="false" ht="12.75" hidden="false" customHeight="false" outlineLevel="0" collapsed="false">
      <c r="A23" s="1" t="s">
        <v>8</v>
      </c>
      <c r="B23" s="1"/>
      <c r="C23" s="1"/>
      <c r="D23" s="12" t="n">
        <f aca="false">IF(AND(Source!P12&lt;&gt;0,Source!Q12&lt;&gt;0),DATE(Source!P12,Source!Q12,1),IF(Source!AF12=0,"",IF(Source!AN12=0,"",DATE(Source!AF12,Source!AN12,1))))</f>
        <v>40544</v>
      </c>
      <c r="E23" s="13" t="n">
        <f aca="false">IF(AND(Source!P12&lt;&gt;0,Source!Q12&lt;&gt;0),Source!P12,IF(Source!AF12=0,"",Source!AF12))</f>
        <v>2011</v>
      </c>
      <c r="F23" s="1" t="s">
        <v>9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5" t="s">
        <v>10</v>
      </c>
      <c r="G24" s="16" t="s">
        <v>11</v>
      </c>
      <c r="H24" s="16"/>
      <c r="I24" s="16"/>
      <c r="J24" s="15"/>
      <c r="K24" s="17" t="s">
        <v>12</v>
      </c>
      <c r="AN24" s="0" t="n">
        <v>-1</v>
      </c>
    </row>
    <row r="25" customFormat="false" ht="12.75" hidden="false" customHeight="false" outlineLevel="0" collapsed="false">
      <c r="A25" s="18" t="s">
        <v>13</v>
      </c>
      <c r="B25" s="18" t="s">
        <v>14</v>
      </c>
      <c r="C25" s="19"/>
      <c r="D25" s="18" t="s">
        <v>15</v>
      </c>
      <c r="E25" s="18" t="s">
        <v>16</v>
      </c>
      <c r="F25" s="18" t="s">
        <v>17</v>
      </c>
      <c r="G25" s="15"/>
      <c r="H25" s="15" t="s">
        <v>18</v>
      </c>
      <c r="I25" s="15"/>
      <c r="J25" s="18" t="s">
        <v>19</v>
      </c>
      <c r="K25" s="20" t="s">
        <v>20</v>
      </c>
    </row>
    <row r="26" customFormat="false" ht="12.75" hidden="false" customHeight="false" outlineLevel="0" collapsed="false">
      <c r="A26" s="18" t="s">
        <v>21</v>
      </c>
      <c r="B26" s="18" t="s">
        <v>22</v>
      </c>
      <c r="C26" s="18" t="s">
        <v>23</v>
      </c>
      <c r="D26" s="18" t="s">
        <v>24</v>
      </c>
      <c r="E26" s="18" t="s">
        <v>25</v>
      </c>
      <c r="F26" s="18" t="s">
        <v>26</v>
      </c>
      <c r="G26" s="18" t="s">
        <v>27</v>
      </c>
      <c r="H26" s="18" t="s">
        <v>28</v>
      </c>
      <c r="I26" s="18" t="s">
        <v>29</v>
      </c>
      <c r="J26" s="18" t="s">
        <v>30</v>
      </c>
      <c r="K26" s="21" t="s">
        <v>31</v>
      </c>
    </row>
    <row r="27" customFormat="false" ht="12.75" hidden="false" customHeight="false" outlineLevel="0" collapsed="false">
      <c r="A27" s="19"/>
      <c r="B27" s="18" t="s">
        <v>32</v>
      </c>
      <c r="C27" s="19"/>
      <c r="D27" s="18" t="s">
        <v>33</v>
      </c>
      <c r="E27" s="19"/>
      <c r="F27" s="18" t="s">
        <v>34</v>
      </c>
      <c r="G27" s="18" t="s">
        <v>35</v>
      </c>
      <c r="H27" s="18" t="s">
        <v>36</v>
      </c>
      <c r="I27" s="18" t="s">
        <v>37</v>
      </c>
      <c r="J27" s="18" t="s">
        <v>34</v>
      </c>
      <c r="K27" s="20" t="s">
        <v>38</v>
      </c>
    </row>
    <row r="28" customFormat="false" ht="12.75" hidden="false" customHeight="false" outlineLevel="0" collapsed="false">
      <c r="A28" s="22"/>
      <c r="B28" s="23" t="s">
        <v>39</v>
      </c>
      <c r="C28" s="22"/>
      <c r="D28" s="22"/>
      <c r="E28" s="22"/>
      <c r="F28" s="22"/>
      <c r="G28" s="23"/>
      <c r="H28" s="23"/>
      <c r="I28" s="23"/>
      <c r="J28" s="23"/>
      <c r="K28" s="21" t="s">
        <v>40</v>
      </c>
    </row>
    <row r="29" customFormat="false" ht="12.75" hidden="false" customHeight="false" outlineLevel="0" collapsed="false">
      <c r="A29" s="16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  <c r="I29" s="16" t="n">
        <v>9</v>
      </c>
      <c r="J29" s="16" t="n">
        <v>10</v>
      </c>
      <c r="K29" s="16" t="n">
        <v>11</v>
      </c>
    </row>
    <row r="30" customFormat="false" ht="48" hidden="false" customHeight="false" outlineLevel="0" collapsed="false">
      <c r="A30" s="24" t="str">
        <f aca="false">Source!E24</f>
        <v>1</v>
      </c>
      <c r="B30" s="24" t="str">
        <f aca="false">Source!F24</f>
        <v>6.62-28-7</v>
      </c>
      <c r="C30" s="25" t="str">
        <f aca="false">Source!G24</f>
        <v>ОЧИСТКА ВРУЧНУЮ ФАСАДОВ ПРОСТЫХ ОТ МАСЛЯНОЙ, ПЕРХЛОРВИНИЛОВОЙ ОКРАСКИ С ЭЛЕКТРОЛЮЛЕК</v>
      </c>
      <c r="D30" s="26" t="str">
        <f aca="false">Source!H24</f>
        <v>100 м2</v>
      </c>
      <c r="E30" s="27" t="n">
        <f aca="false">ROUND(Source!I24,6)</f>
        <v>14.83</v>
      </c>
      <c r="F30" s="27"/>
      <c r="G30" s="27"/>
      <c r="H30" s="27"/>
      <c r="I30" s="27"/>
      <c r="J30" s="27"/>
      <c r="K30" s="27"/>
      <c r="AN30" s="0" t="n">
        <v>1</v>
      </c>
    </row>
    <row r="31" customFormat="false" ht="12.75" hidden="false" customHeight="false" outlineLevel="0" collapsed="false">
      <c r="A31" s="27"/>
      <c r="B31" s="27"/>
      <c r="C31" s="27" t="s">
        <v>41</v>
      </c>
      <c r="D31" s="27"/>
      <c r="E31" s="27"/>
      <c r="F31" s="28" t="n">
        <f aca="false">Source!AO24</f>
        <v>315.8</v>
      </c>
      <c r="G31" s="29" t="n">
        <f aca="false">Source!DG24</f>
        <v>0</v>
      </c>
      <c r="H31" s="27" t="n">
        <f aca="false">Source!AV24</f>
        <v>1.047</v>
      </c>
      <c r="I31" s="27" t="n">
        <f aca="false">Source!BA24</f>
        <v>11.65</v>
      </c>
      <c r="J31" s="28" t="n">
        <f aca="false">Source!S24</f>
        <v>57124.96</v>
      </c>
      <c r="K31" s="27"/>
    </row>
    <row r="32" customFormat="false" ht="12.75" hidden="false" customHeight="false" outlineLevel="0" collapsed="false">
      <c r="A32" s="27"/>
      <c r="B32" s="27"/>
      <c r="C32" s="27" t="s">
        <v>42</v>
      </c>
      <c r="D32" s="27"/>
      <c r="E32" s="27"/>
      <c r="F32" s="28" t="n">
        <f aca="false">Source!AM24</f>
        <v>212.51</v>
      </c>
      <c r="G32" s="29" t="n">
        <f aca="false">Source!DE24</f>
        <v>0</v>
      </c>
      <c r="H32" s="27" t="n">
        <f aca="false">Source!AV24</f>
        <v>1.047</v>
      </c>
      <c r="I32" s="27" t="n">
        <f aca="false">Source!BB24</f>
        <v>4.17</v>
      </c>
      <c r="J32" s="28" t="n">
        <f aca="false">Source!Q24</f>
        <v>13759.52</v>
      </c>
      <c r="K32" s="27"/>
    </row>
    <row r="33" customFormat="false" ht="12.75" hidden="false" customHeight="false" outlineLevel="0" collapsed="false">
      <c r="A33" s="27"/>
      <c r="B33" s="27"/>
      <c r="C33" s="27" t="s">
        <v>43</v>
      </c>
      <c r="D33" s="27"/>
      <c r="E33" s="27"/>
      <c r="F33" s="28" t="n">
        <f aca="false">Source!AN24</f>
        <v>18.92</v>
      </c>
      <c r="G33" s="29" t="n">
        <f aca="false">Source!DF24</f>
        <v>0</v>
      </c>
      <c r="H33" s="27" t="n">
        <f aca="false">Source!AV24</f>
        <v>1.047</v>
      </c>
      <c r="I33" s="27" t="n">
        <f aca="false">Source!BS24</f>
        <v>11.65</v>
      </c>
      <c r="J33" s="30" t="str">
        <f aca="false">CONCATENATE("(",TEXT(+Source!R24,"0,00"),")")</f>
        <v>(3,422)</v>
      </c>
      <c r="K33" s="27"/>
    </row>
    <row r="34" customFormat="false" ht="12.75" hidden="false" customHeight="false" outlineLevel="0" collapsed="false">
      <c r="A34" s="27"/>
      <c r="B34" s="27"/>
      <c r="C34" s="27" t="s">
        <v>44</v>
      </c>
      <c r="D34" s="27" t="s">
        <v>45</v>
      </c>
      <c r="E34" s="27" t="n">
        <f aca="false">Source!AT24</f>
        <v>91</v>
      </c>
      <c r="F34" s="27"/>
      <c r="G34" s="27"/>
      <c r="H34" s="27"/>
      <c r="I34" s="27"/>
      <c r="J34" s="28" t="n">
        <f aca="false">Source!X24</f>
        <v>51983.71</v>
      </c>
      <c r="K34" s="27"/>
    </row>
    <row r="35" customFormat="false" ht="12.75" hidden="false" customHeight="false" outlineLevel="0" collapsed="false">
      <c r="A35" s="27"/>
      <c r="B35" s="27"/>
      <c r="C35" s="27" t="s">
        <v>46</v>
      </c>
      <c r="D35" s="27" t="s">
        <v>45</v>
      </c>
      <c r="E35" s="27" t="n">
        <f aca="false">Source!AU24</f>
        <v>45</v>
      </c>
      <c r="F35" s="27"/>
      <c r="G35" s="27"/>
      <c r="H35" s="27"/>
      <c r="I35" s="27"/>
      <c r="J35" s="28" t="n">
        <f aca="false">Source!Y24</f>
        <v>25706.23</v>
      </c>
      <c r="K35" s="27"/>
    </row>
    <row r="36" customFormat="false" ht="12.75" hidden="false" customHeight="false" outlineLevel="0" collapsed="false">
      <c r="A36" s="27"/>
      <c r="B36" s="27"/>
      <c r="C36" s="27" t="s">
        <v>47</v>
      </c>
      <c r="D36" s="27" t="s">
        <v>45</v>
      </c>
      <c r="E36" s="27" t="n">
        <v>178</v>
      </c>
      <c r="F36" s="27"/>
      <c r="G36" s="27"/>
      <c r="H36" s="27"/>
      <c r="I36" s="27"/>
      <c r="J36" s="28" t="n">
        <f aca="false">ROUND(Source!R24*E36/100,2)</f>
        <v>6091.93</v>
      </c>
      <c r="K36" s="27"/>
    </row>
    <row r="37" customFormat="false" ht="12.75" hidden="false" customHeight="false" outlineLevel="0" collapsed="false">
      <c r="A37" s="31"/>
      <c r="B37" s="31"/>
      <c r="C37" s="31" t="s">
        <v>48</v>
      </c>
      <c r="D37" s="31" t="s">
        <v>49</v>
      </c>
      <c r="E37" s="31" t="n">
        <f aca="false">Source!AQ24</f>
        <v>30.9</v>
      </c>
      <c r="F37" s="31"/>
      <c r="G37" s="32" t="n">
        <f aca="false">Source!DI24</f>
        <v>0</v>
      </c>
      <c r="H37" s="31" t="n">
        <f aca="false">Source!AV24</f>
        <v>1.047</v>
      </c>
      <c r="I37" s="31"/>
      <c r="J37" s="31"/>
      <c r="K37" s="33" t="n">
        <f aca="false">ROUND(Source!U24,2)</f>
        <v>479.78</v>
      </c>
    </row>
    <row r="38" customFormat="false" ht="12.75" hidden="false" customHeight="false" outlineLevel="0" collapsed="false">
      <c r="I38" s="34" t="n">
        <f aca="false">Source!S24+Source!Q24+SUM(J34:J36)</f>
        <v>154666.35</v>
      </c>
      <c r="J38" s="34"/>
      <c r="K38" s="35" t="n">
        <f aca="false">IF(Source!I24&lt;&gt;0,ROUND(I38/Source!I24,2),0)</f>
        <v>10429.29</v>
      </c>
      <c r="O38" s="0" t="n">
        <f aca="false">IF(Source!BI24=1,((Source!CT24/IF(Source!BA24&lt;&gt;0,Source!BA24,1)*Source!I24)+(Source!CR24/IF(Source!BB24&lt;&gt;0,Source!BB24,1)*Source!I24)+(Source!CQ24/IF(Source!BC24&lt;&gt;0,Source!BC24,1)*Source!I24)+((Source!DN24/100)*(Source!CT24/IF(Source!BA24&lt;&gt;0,Source!BA24,1)*Source!I24))+((Source!DO24/100)*(Source!CT24/IF(Source!BA24&lt;&gt;0,Source!BA24,1)*Source!I24))+((Source!CS24/IF(Source!BS24&lt;&gt;0,Source!BS24,1)*Source!I24)*1.75)),0)</f>
        <v>16758.79875732</v>
      </c>
      <c r="P38" s="0" t="n">
        <f aca="false">IF(Source!BI24=2,((Source!CT24/IF(Source!BA24&lt;&gt;0,Source!BA24,1)*Source!I24)+(Source!CR24/IF(Source!BB24&lt;&gt;0,Source!BB24,1)*Source!I24)+(Source!CQ24/IF(Source!BC24&lt;&gt;0,Source!BC24,1)*Source!I24)+((Source!DN24/100)*(Source!CT24/IF(Source!BA24&lt;&gt;0,Source!BA24,1)*Source!I24))+((Source!DO24/100)*(Source!CT24/IF(Source!BA24&lt;&gt;0,Source!BA24,1)*Source!I24))+((Source!CS24/IF(Source!BS24&lt;&gt;0,Source!BS24,1)*Source!I24)*1.75)),0)</f>
        <v>0</v>
      </c>
      <c r="Q38" s="0" t="n">
        <f aca="false">IF(Source!BI24=3,((Source!CT24/IF(Source!BA24&lt;&gt;0,Source!BA24,1)*Source!I24)+(Source!CR24/IF(Source!BB24&lt;&gt;0,Source!BB24,1)*Source!I24)+(Source!CQ24/IF(Source!BC24&lt;&gt;0,Source!BC24,1)*Source!I24)+((Source!DN24/100)*(Source!CT24/IF(Source!BA24&lt;&gt;0,Source!BA24,1)*Source!I24))+((Source!DO24/100)*(Source!CT24/IF(Source!BA24&lt;&gt;0,Source!BA24,1)*Source!I24))+((Source!CS24/IF(Source!BS24&lt;&gt;0,Source!BS24,1)*Source!I24)*1.75)),0)</f>
        <v>0</v>
      </c>
      <c r="R38" s="0" t="n">
        <f aca="false">IF(Source!BI24=4,((Source!CT24/IF(Source!BA24&lt;&gt;0,Source!BA24,1)*Source!I24)+(Source!CR24/IF(Source!BB24&lt;&gt;0,Source!BB24,1)*Source!I24)+(Source!CQ24/IF(Source!BC24&lt;&gt;0,Source!BC24,1)*Source!I24)+((Source!DN24/100)*(Source!CT24/IF(Source!BA24&lt;&gt;0,Source!BA24,1)*Source!I24))+((Source!DO24/100)*(Source!CT24/IF(Source!BA24&lt;&gt;0,Source!BA24,1)*Source!I24))+((Source!CS24/IF(Source!BS24&lt;&gt;0,Source!BS24,1)*Source!I24)*1.75)),0)</f>
        <v>0</v>
      </c>
      <c r="U38" s="0" t="n">
        <f aca="false">IF(Source!BI24=1,Source!O24+Source!X24+Source!Y24+Source!R24*178/100,0)</f>
        <v>154666.3454</v>
      </c>
      <c r="V38" s="0" t="n">
        <f aca="false">IF(Source!BI24=2,Source!O24+Source!X24+Source!Y24+Source!R24*178/100,0)</f>
        <v>0</v>
      </c>
      <c r="W38" s="0" t="n">
        <f aca="false">IF(Source!BI24=3,Source!O24+Source!X24+Source!Y24+Source!R24*178/100,0)</f>
        <v>0</v>
      </c>
      <c r="X38" s="0" t="n">
        <f aca="false">IF(Source!BI24=4,Source!O24+Source!X24+Source!Y24+Source!R24*178/100,0)</f>
        <v>0</v>
      </c>
    </row>
    <row r="39" customFormat="false" ht="48" hidden="false" customHeight="false" outlineLevel="0" collapsed="false">
      <c r="A39" s="24" t="str">
        <f aca="false">Source!E25</f>
        <v>2</v>
      </c>
      <c r="B39" s="24" t="str">
        <f aca="false">Source!F25</f>
        <v>6.62-38-3</v>
      </c>
      <c r="C39" s="25" t="str">
        <f aca="false">Source!G25</f>
        <v>ПОДГОТОВКА ПОВЕРХНОСТИ РАНЕЕ ОКРАШЕННЫХ ФАСАДОВ ПОД ОКРАСКУ "АКРИАЛ", ОГРУНТОВКА ФАСАДОВ ПРОСТЫХ С ЛЮЛЕК</v>
      </c>
      <c r="D39" s="26" t="str">
        <f aca="false">Source!H25</f>
        <v>100 м2</v>
      </c>
      <c r="E39" s="27" t="n">
        <f aca="false">ROUND(Source!I25,6)</f>
        <v>14.83</v>
      </c>
      <c r="F39" s="27"/>
      <c r="G39" s="27"/>
      <c r="H39" s="27"/>
      <c r="I39" s="27"/>
      <c r="J39" s="27"/>
      <c r="K39" s="27"/>
      <c r="AN39" s="0" t="n">
        <v>2</v>
      </c>
    </row>
    <row r="40" customFormat="false" ht="12.75" hidden="false" customHeight="false" outlineLevel="0" collapsed="false">
      <c r="A40" s="27"/>
      <c r="B40" s="27"/>
      <c r="C40" s="27" t="s">
        <v>41</v>
      </c>
      <c r="D40" s="27"/>
      <c r="E40" s="27"/>
      <c r="F40" s="28" t="n">
        <f aca="false">Source!AO25</f>
        <v>78.54</v>
      </c>
      <c r="G40" s="29" t="n">
        <f aca="false">Source!DG25</f>
        <v>0</v>
      </c>
      <c r="H40" s="27" t="n">
        <f aca="false">Source!AV25</f>
        <v>1.025</v>
      </c>
      <c r="I40" s="27" t="n">
        <f aca="false">Source!BA25</f>
        <v>11.65</v>
      </c>
      <c r="J40" s="28" t="n">
        <f aca="false">Source!S25</f>
        <v>13908.55</v>
      </c>
      <c r="K40" s="27"/>
    </row>
    <row r="41" customFormat="false" ht="12.75" hidden="false" customHeight="false" outlineLevel="0" collapsed="false">
      <c r="A41" s="27"/>
      <c r="B41" s="27"/>
      <c r="C41" s="27" t="s">
        <v>42</v>
      </c>
      <c r="D41" s="27"/>
      <c r="E41" s="27"/>
      <c r="F41" s="28" t="n">
        <f aca="false">Source!AM25</f>
        <v>130.14</v>
      </c>
      <c r="G41" s="29" t="n">
        <f aca="false">Source!DE25</f>
        <v>0</v>
      </c>
      <c r="H41" s="27" t="n">
        <f aca="false">Source!AV25</f>
        <v>1.025</v>
      </c>
      <c r="I41" s="27" t="n">
        <f aca="false">Source!BB25</f>
        <v>4.32</v>
      </c>
      <c r="J41" s="28" t="n">
        <f aca="false">Source!Q25</f>
        <v>8545.93</v>
      </c>
      <c r="K41" s="27"/>
    </row>
    <row r="42" customFormat="false" ht="12.75" hidden="false" customHeight="false" outlineLevel="0" collapsed="false">
      <c r="A42" s="27"/>
      <c r="B42" s="27"/>
      <c r="C42" s="27" t="s">
        <v>43</v>
      </c>
      <c r="D42" s="27"/>
      <c r="E42" s="27"/>
      <c r="F42" s="28" t="n">
        <f aca="false">Source!AN25</f>
        <v>14.27</v>
      </c>
      <c r="G42" s="29" t="n">
        <f aca="false">Source!DF25</f>
        <v>0</v>
      </c>
      <c r="H42" s="27" t="n">
        <f aca="false">Source!AV25</f>
        <v>1.025</v>
      </c>
      <c r="I42" s="27" t="n">
        <f aca="false">Source!BS25</f>
        <v>11.65</v>
      </c>
      <c r="J42" s="30" t="str">
        <f aca="false">CONCATENATE("(",TEXT(+Source!R25,"0,00"),")")</f>
        <v>(2,527)</v>
      </c>
      <c r="K42" s="27"/>
    </row>
    <row r="43" customFormat="false" ht="12.75" hidden="false" customHeight="false" outlineLevel="0" collapsed="false">
      <c r="A43" s="24" t="str">
        <f aca="false">Source!E26</f>
        <v>2,1</v>
      </c>
      <c r="B43" s="24" t="str">
        <f aca="false">Source!F26</f>
        <v>1.1-1-164</v>
      </c>
      <c r="C43" s="25" t="str">
        <f aca="false">Source!G26</f>
        <v>ГРУНТОВКА "АКРИАЛ"</v>
      </c>
      <c r="D43" s="26" t="str">
        <f aca="false">Source!H26</f>
        <v>т</v>
      </c>
      <c r="E43" s="27" t="n">
        <f aca="false">ROUND(Source!I26,6)</f>
        <v>0.238763</v>
      </c>
      <c r="F43" s="28" t="n">
        <f aca="false">IF(Source!AL26=0,Source!AK26,Source!AL26)</f>
        <v>30565.95</v>
      </c>
      <c r="G43" s="29" t="n">
        <f aca="false">Source!DD26</f>
        <v>0</v>
      </c>
      <c r="H43" s="27" t="n">
        <f aca="false">Source!AW26</f>
        <v>1</v>
      </c>
      <c r="I43" s="27" t="n">
        <f aca="false">Source!BC26</f>
        <v>1.81</v>
      </c>
      <c r="J43" s="28" t="n">
        <f aca="false">Source!O26</f>
        <v>13209.41</v>
      </c>
      <c r="K43" s="27"/>
      <c r="O43" s="0" t="n">
        <f aca="false">IF(Source!BI26=1,(0),0)</f>
        <v>0</v>
      </c>
      <c r="P43" s="0" t="n">
        <f aca="false">IF(Source!BI26=2,(0),0)</f>
        <v>0</v>
      </c>
      <c r="Q43" s="0" t="n">
        <f aca="false">IF(Source!BI26=3,(0),0)</f>
        <v>0</v>
      </c>
      <c r="R43" s="0" t="n">
        <f aca="false">IF(Source!BI26=4,(0),0)</f>
        <v>0</v>
      </c>
      <c r="U43" s="0" t="n">
        <f aca="false">IF(Source!BI26=1,Source!O26+Source!X26+Source!Y26,0)</f>
        <v>13209.41</v>
      </c>
      <c r="V43" s="0" t="n">
        <f aca="false">IF(Source!BI26=2,Source!O26+Source!X26+Source!Y26,0)</f>
        <v>0</v>
      </c>
      <c r="W43" s="0" t="n">
        <f aca="false">IF(Source!BI26=3,Source!O26+Source!X26+Source!Y26,0)</f>
        <v>0</v>
      </c>
      <c r="X43" s="0" t="n">
        <f aca="false">IF(Source!BI26=4,Source!O26+Source!X26+Source!Y26,0)</f>
        <v>0</v>
      </c>
      <c r="AN43" s="0" t="n">
        <v>3</v>
      </c>
    </row>
    <row r="44" customFormat="false" ht="12.75" hidden="false" customHeight="false" outlineLevel="0" collapsed="false">
      <c r="A44" s="27"/>
      <c r="B44" s="27"/>
      <c r="C44" s="27" t="s">
        <v>44</v>
      </c>
      <c r="D44" s="27" t="s">
        <v>45</v>
      </c>
      <c r="E44" s="27" t="n">
        <f aca="false">Source!AT25</f>
        <v>91</v>
      </c>
      <c r="F44" s="27"/>
      <c r="G44" s="27"/>
      <c r="H44" s="27"/>
      <c r="I44" s="27"/>
      <c r="J44" s="28" t="n">
        <f aca="false">Source!X25</f>
        <v>12656.78</v>
      </c>
      <c r="K44" s="27"/>
    </row>
    <row r="45" customFormat="false" ht="12.75" hidden="false" customHeight="false" outlineLevel="0" collapsed="false">
      <c r="A45" s="27"/>
      <c r="B45" s="27"/>
      <c r="C45" s="27" t="s">
        <v>46</v>
      </c>
      <c r="D45" s="27" t="s">
        <v>45</v>
      </c>
      <c r="E45" s="27" t="n">
        <f aca="false">Source!AU25</f>
        <v>45</v>
      </c>
      <c r="F45" s="27"/>
      <c r="G45" s="27"/>
      <c r="H45" s="27"/>
      <c r="I45" s="27"/>
      <c r="J45" s="28" t="n">
        <f aca="false">Source!Y25</f>
        <v>6258.85</v>
      </c>
      <c r="K45" s="27"/>
    </row>
    <row r="46" customFormat="false" ht="12.75" hidden="false" customHeight="false" outlineLevel="0" collapsed="false">
      <c r="A46" s="27"/>
      <c r="B46" s="27"/>
      <c r="C46" s="27" t="s">
        <v>47</v>
      </c>
      <c r="D46" s="27" t="s">
        <v>45</v>
      </c>
      <c r="E46" s="27" t="n">
        <v>178</v>
      </c>
      <c r="F46" s="27"/>
      <c r="G46" s="27"/>
      <c r="H46" s="27"/>
      <c r="I46" s="27"/>
      <c r="J46" s="28" t="n">
        <f aca="false">ROUND(Source!R25*E46/100,2)</f>
        <v>4498.17</v>
      </c>
      <c r="K46" s="27"/>
    </row>
    <row r="47" customFormat="false" ht="12.75" hidden="false" customHeight="false" outlineLevel="0" collapsed="false">
      <c r="A47" s="31"/>
      <c r="B47" s="31"/>
      <c r="C47" s="31" t="s">
        <v>48</v>
      </c>
      <c r="D47" s="31" t="s">
        <v>49</v>
      </c>
      <c r="E47" s="31" t="n">
        <f aca="false">Source!AQ25</f>
        <v>6.6</v>
      </c>
      <c r="F47" s="31"/>
      <c r="G47" s="32" t="n">
        <f aca="false">Source!DI25</f>
        <v>0</v>
      </c>
      <c r="H47" s="31" t="n">
        <f aca="false">Source!AV25</f>
        <v>1.025</v>
      </c>
      <c r="I47" s="31"/>
      <c r="J47" s="31"/>
      <c r="K47" s="33" t="n">
        <f aca="false">ROUND(Source!U25,2)</f>
        <v>100.32</v>
      </c>
    </row>
    <row r="48" customFormat="false" ht="12.75" hidden="false" customHeight="false" outlineLevel="0" collapsed="false">
      <c r="I48" s="34" t="n">
        <f aca="false">Source!S25+Source!Q25+SUM(J43:J46)</f>
        <v>59077.69</v>
      </c>
      <c r="J48" s="34"/>
      <c r="K48" s="35" t="n">
        <f aca="false">IF(Source!I25&lt;&gt;0,ROUND(I48/Source!I25,2),0)</f>
        <v>3983.66</v>
      </c>
      <c r="O48" s="0" t="n">
        <f aca="false">IF(Source!BI25=1,((Source!CT25/IF(Source!BA25&lt;&gt;0,Source!BA25,1)*Source!I25)+(Source!CR25/IF(Source!BB25&lt;&gt;0,Source!BB25,1)*Source!I25)+(Source!CQ25/IF(Source!BC25&lt;&gt;0,Source!BC25,1)*Source!I25)+((Source!DN25/100)*(Source!CT25/IF(Source!BA25&lt;&gt;0,Source!BA25,1)*Source!I25))+((Source!DO25/100)*(Source!CT25/IF(Source!BA25&lt;&gt;0,Source!BA25,1)*Source!I25))+((Source!CS25/IF(Source!BS25&lt;&gt;0,Source!BS25,1)*Source!I25)*1.75)),0)</f>
        <v>5509.634963575</v>
      </c>
      <c r="P48" s="0" t="n">
        <f aca="false">IF(Source!BI25=2,((Source!CT25/IF(Source!BA25&lt;&gt;0,Source!BA25,1)*Source!I25)+(Source!CR25/IF(Source!BB25&lt;&gt;0,Source!BB25,1)*Source!I25)+(Source!CQ25/IF(Source!BC25&lt;&gt;0,Source!BC25,1)*Source!I25)+((Source!DN25/100)*(Source!CT25/IF(Source!BA25&lt;&gt;0,Source!BA25,1)*Source!I25))+((Source!DO25/100)*(Source!CT25/IF(Source!BA25&lt;&gt;0,Source!BA25,1)*Source!I25))+((Source!CS25/IF(Source!BS25&lt;&gt;0,Source!BS25,1)*Source!I25)*1.75)),0)</f>
        <v>0</v>
      </c>
      <c r="Q48" s="0" t="n">
        <f aca="false">IF(Source!BI25=3,((Source!CT25/IF(Source!BA25&lt;&gt;0,Source!BA25,1)*Source!I25)+(Source!CR25/IF(Source!BB25&lt;&gt;0,Source!BB25,1)*Source!I25)+(Source!CQ25/IF(Source!BC25&lt;&gt;0,Source!BC25,1)*Source!I25)+((Source!DN25/100)*(Source!CT25/IF(Source!BA25&lt;&gt;0,Source!BA25,1)*Source!I25))+((Source!DO25/100)*(Source!CT25/IF(Source!BA25&lt;&gt;0,Source!BA25,1)*Source!I25))+((Source!CS25/IF(Source!BS25&lt;&gt;0,Source!BS25,1)*Source!I25)*1.75)),0)</f>
        <v>0</v>
      </c>
      <c r="R48" s="0" t="n">
        <f aca="false">IF(Source!BI25=4,((Source!CT25/IF(Source!BA25&lt;&gt;0,Source!BA25,1)*Source!I25)+(Source!CR25/IF(Source!BB25&lt;&gt;0,Source!BB25,1)*Source!I25)+(Source!CQ25/IF(Source!BC25&lt;&gt;0,Source!BC25,1)*Source!I25)+((Source!DN25/100)*(Source!CT25/IF(Source!BA25&lt;&gt;0,Source!BA25,1)*Source!I25))+((Source!DO25/100)*(Source!CT25/IF(Source!BA25&lt;&gt;0,Source!BA25,1)*Source!I25))+((Source!CS25/IF(Source!BS25&lt;&gt;0,Source!BS25,1)*Source!I25)*1.75)),0)</f>
        <v>0</v>
      </c>
      <c r="U48" s="0" t="n">
        <f aca="false">IF(Source!BI25=1,Source!O25+Source!X25+Source!Y25+Source!R25*178/100,0)</f>
        <v>45868.2768</v>
      </c>
      <c r="V48" s="0" t="n">
        <f aca="false">IF(Source!BI25=2,Source!O25+Source!X25+Source!Y25+Source!R25*178/100,0)</f>
        <v>0</v>
      </c>
      <c r="W48" s="0" t="n">
        <f aca="false">IF(Source!BI25=3,Source!O25+Source!X25+Source!Y25+Source!R25*178/100,0)</f>
        <v>0</v>
      </c>
      <c r="X48" s="0" t="n">
        <f aca="false">IF(Source!BI25=4,Source!O25+Source!X25+Source!Y25+Source!R25*178/100,0)</f>
        <v>0</v>
      </c>
    </row>
    <row r="49" customFormat="false" ht="48" hidden="false" customHeight="false" outlineLevel="0" collapsed="false">
      <c r="A49" s="24" t="str">
        <f aca="false">Source!E27</f>
        <v>3</v>
      </c>
      <c r="B49" s="24" t="str">
        <f aca="false">Source!F27</f>
        <v>6.62-38-9</v>
      </c>
      <c r="C49" s="25" t="str">
        <f aca="false">Source!G27</f>
        <v>ПОДГОТОВКА ПОВЕРХНОСТИ РАНЕЕ ОКРАШЕННЫХ ФАСАДОВ ПОД ОКРАСКУ  КРАСКАМИ "АКРИАЛ", ШПАТЛЕВКА ФАСАДОВ ПРОСТЫХ С ЛЮЛЕК</v>
      </c>
      <c r="D49" s="26" t="str">
        <f aca="false">Source!H27</f>
        <v>100 м2</v>
      </c>
      <c r="E49" s="27" t="n">
        <f aca="false">ROUND(Source!I27,6)</f>
        <v>14.83</v>
      </c>
      <c r="F49" s="27"/>
      <c r="G49" s="27"/>
      <c r="H49" s="27"/>
      <c r="I49" s="27"/>
      <c r="J49" s="27"/>
      <c r="K49" s="27"/>
      <c r="AN49" s="0" t="n">
        <v>4</v>
      </c>
    </row>
    <row r="50" customFormat="false" ht="12.75" hidden="false" customHeight="false" outlineLevel="0" collapsed="false">
      <c r="A50" s="27"/>
      <c r="B50" s="27"/>
      <c r="C50" s="27" t="s">
        <v>41</v>
      </c>
      <c r="D50" s="27"/>
      <c r="E50" s="27"/>
      <c r="F50" s="28" t="n">
        <f aca="false">Source!AO27</f>
        <v>442.73</v>
      </c>
      <c r="G50" s="29" t="n">
        <f aca="false">Source!DG27</f>
        <v>0</v>
      </c>
      <c r="H50" s="27" t="n">
        <f aca="false">Source!AV27</f>
        <v>1.025</v>
      </c>
      <c r="I50" s="27" t="n">
        <f aca="false">Source!BA27</f>
        <v>11.65</v>
      </c>
      <c r="J50" s="28" t="n">
        <f aca="false">Source!S27</f>
        <v>78402.5</v>
      </c>
      <c r="K50" s="27"/>
    </row>
    <row r="51" customFormat="false" ht="12.75" hidden="false" customHeight="false" outlineLevel="0" collapsed="false">
      <c r="A51" s="27"/>
      <c r="B51" s="27"/>
      <c r="C51" s="27" t="s">
        <v>42</v>
      </c>
      <c r="D51" s="27"/>
      <c r="E51" s="27"/>
      <c r="F51" s="28" t="n">
        <f aca="false">Source!AM27</f>
        <v>248.99</v>
      </c>
      <c r="G51" s="29" t="n">
        <f aca="false">Source!DE27</f>
        <v>0</v>
      </c>
      <c r="H51" s="27" t="n">
        <f aca="false">Source!AV27</f>
        <v>1.025</v>
      </c>
      <c r="I51" s="27" t="n">
        <f aca="false">Source!BB27</f>
        <v>4.17</v>
      </c>
      <c r="J51" s="28" t="n">
        <f aca="false">Source!Q27</f>
        <v>15782.76</v>
      </c>
      <c r="K51" s="27"/>
    </row>
    <row r="52" customFormat="false" ht="12.75" hidden="false" customHeight="false" outlineLevel="0" collapsed="false">
      <c r="A52" s="27"/>
      <c r="B52" s="27"/>
      <c r="C52" s="27" t="s">
        <v>43</v>
      </c>
      <c r="D52" s="27"/>
      <c r="E52" s="27"/>
      <c r="F52" s="28" t="n">
        <f aca="false">Source!AN27</f>
        <v>22.53</v>
      </c>
      <c r="G52" s="29" t="n">
        <f aca="false">Source!DF27</f>
        <v>0</v>
      </c>
      <c r="H52" s="27" t="n">
        <f aca="false">Source!AV27</f>
        <v>1.025</v>
      </c>
      <c r="I52" s="27" t="n">
        <f aca="false">Source!BS27</f>
        <v>11.65</v>
      </c>
      <c r="J52" s="30" t="str">
        <f aca="false">CONCATENATE("(",TEXT(+Source!R27,"0,00"),")")</f>
        <v>(3,990)</v>
      </c>
      <c r="K52" s="27"/>
    </row>
    <row r="53" customFormat="false" ht="12.75" hidden="false" customHeight="false" outlineLevel="0" collapsed="false">
      <c r="A53" s="27"/>
      <c r="B53" s="27"/>
      <c r="C53" s="27" t="s">
        <v>50</v>
      </c>
      <c r="D53" s="27"/>
      <c r="E53" s="27"/>
      <c r="F53" s="28" t="n">
        <f aca="false">Source!AL27</f>
        <v>0.46</v>
      </c>
      <c r="G53" s="27" t="n">
        <f aca="false">Source!DD27</f>
        <v>0</v>
      </c>
      <c r="H53" s="27" t="n">
        <f aca="false">Source!AW27</f>
        <v>1</v>
      </c>
      <c r="I53" s="27" t="n">
        <f aca="false">Source!BC27</f>
        <v>4.09</v>
      </c>
      <c r="J53" s="28" t="n">
        <f aca="false">Source!P27</f>
        <v>27.9</v>
      </c>
      <c r="K53" s="27"/>
    </row>
    <row r="54" customFormat="false" ht="12.75" hidden="false" customHeight="false" outlineLevel="0" collapsed="false">
      <c r="A54" s="24" t="str">
        <f aca="false">Source!E28</f>
        <v>3,1</v>
      </c>
      <c r="B54" s="24" t="str">
        <f aca="false">Source!F28</f>
        <v>1.1-1-1483</v>
      </c>
      <c r="C54" s="25" t="str">
        <f aca="false">Source!G28</f>
        <v>ШПАТЛЕВКА МОДИФИЦИРОВАННАЯ</v>
      </c>
      <c r="D54" s="26" t="str">
        <f aca="false">Source!H28</f>
        <v>т</v>
      </c>
      <c r="E54" s="27" t="n">
        <f aca="false">ROUND(Source!I28,6)</f>
        <v>0.7415</v>
      </c>
      <c r="F54" s="28" t="n">
        <f aca="false">IF(Source!AL28=0,Source!AK28,Source!AL28)</f>
        <v>6976.8</v>
      </c>
      <c r="G54" s="29" t="n">
        <f aca="false">Source!DD28</f>
        <v>0</v>
      </c>
      <c r="H54" s="27" t="n">
        <f aca="false">Source!AW28</f>
        <v>1</v>
      </c>
      <c r="I54" s="27" t="n">
        <f aca="false">Source!BC28</f>
        <v>3.65</v>
      </c>
      <c r="J54" s="28" t="n">
        <f aca="false">Source!O28</f>
        <v>18882.53</v>
      </c>
      <c r="K54" s="27"/>
      <c r="O54" s="0" t="n">
        <f aca="false">IF(Source!BI28=1,(0),0)</f>
        <v>0</v>
      </c>
      <c r="P54" s="0" t="n">
        <f aca="false">IF(Source!BI28=2,(0),0)</f>
        <v>0</v>
      </c>
      <c r="Q54" s="0" t="n">
        <f aca="false">IF(Source!BI28=3,(0),0)</f>
        <v>0</v>
      </c>
      <c r="R54" s="0" t="n">
        <f aca="false">IF(Source!BI28=4,(0),0)</f>
        <v>0</v>
      </c>
      <c r="U54" s="0" t="n">
        <f aca="false">IF(Source!BI28=1,Source!O28+Source!X28+Source!Y28,0)</f>
        <v>18882.53</v>
      </c>
      <c r="V54" s="0" t="n">
        <f aca="false">IF(Source!BI28=2,Source!O28+Source!X28+Source!Y28,0)</f>
        <v>0</v>
      </c>
      <c r="W54" s="0" t="n">
        <f aca="false">IF(Source!BI28=3,Source!O28+Source!X28+Source!Y28,0)</f>
        <v>0</v>
      </c>
      <c r="X54" s="0" t="n">
        <f aca="false">IF(Source!BI28=4,Source!O28+Source!X28+Source!Y28,0)</f>
        <v>0</v>
      </c>
      <c r="AN54" s="0" t="n">
        <v>5</v>
      </c>
    </row>
    <row r="55" customFormat="false" ht="12.75" hidden="false" customHeight="false" outlineLevel="0" collapsed="false">
      <c r="A55" s="27"/>
      <c r="B55" s="27"/>
      <c r="C55" s="27" t="s">
        <v>44</v>
      </c>
      <c r="D55" s="27" t="s">
        <v>45</v>
      </c>
      <c r="E55" s="27" t="n">
        <f aca="false">Source!AT27</f>
        <v>91</v>
      </c>
      <c r="F55" s="27"/>
      <c r="G55" s="27"/>
      <c r="H55" s="27"/>
      <c r="I55" s="27"/>
      <c r="J55" s="28" t="n">
        <f aca="false">Source!X27</f>
        <v>71346.28</v>
      </c>
      <c r="K55" s="27"/>
    </row>
    <row r="56" customFormat="false" ht="12.75" hidden="false" customHeight="false" outlineLevel="0" collapsed="false">
      <c r="A56" s="27"/>
      <c r="B56" s="27"/>
      <c r="C56" s="27" t="s">
        <v>46</v>
      </c>
      <c r="D56" s="27" t="s">
        <v>45</v>
      </c>
      <c r="E56" s="27" t="n">
        <f aca="false">Source!AU27</f>
        <v>45</v>
      </c>
      <c r="F56" s="27"/>
      <c r="G56" s="27"/>
      <c r="H56" s="27"/>
      <c r="I56" s="27"/>
      <c r="J56" s="28" t="n">
        <f aca="false">Source!Y27</f>
        <v>35281.13</v>
      </c>
      <c r="K56" s="27"/>
    </row>
    <row r="57" customFormat="false" ht="12.75" hidden="false" customHeight="false" outlineLevel="0" collapsed="false">
      <c r="A57" s="27"/>
      <c r="B57" s="27"/>
      <c r="C57" s="27" t="s">
        <v>47</v>
      </c>
      <c r="D57" s="27" t="s">
        <v>45</v>
      </c>
      <c r="E57" s="27" t="n">
        <v>178</v>
      </c>
      <c r="F57" s="27"/>
      <c r="G57" s="27"/>
      <c r="H57" s="27"/>
      <c r="I57" s="27"/>
      <c r="J57" s="28" t="n">
        <f aca="false">ROUND(Source!R27*E57/100,2)</f>
        <v>7101.86</v>
      </c>
      <c r="K57" s="27"/>
    </row>
    <row r="58" customFormat="false" ht="12.75" hidden="false" customHeight="false" outlineLevel="0" collapsed="false">
      <c r="A58" s="31"/>
      <c r="B58" s="31"/>
      <c r="C58" s="31" t="s">
        <v>48</v>
      </c>
      <c r="D58" s="31" t="s">
        <v>49</v>
      </c>
      <c r="E58" s="31" t="n">
        <f aca="false">Source!AQ27</f>
        <v>39.6</v>
      </c>
      <c r="F58" s="31"/>
      <c r="G58" s="32" t="n">
        <f aca="false">Source!DI27</f>
        <v>0</v>
      </c>
      <c r="H58" s="31" t="n">
        <f aca="false">Source!AV27</f>
        <v>1.025</v>
      </c>
      <c r="I58" s="31"/>
      <c r="J58" s="31"/>
      <c r="K58" s="33" t="n">
        <f aca="false">ROUND(Source!U27,2)</f>
        <v>601.95</v>
      </c>
    </row>
    <row r="59" customFormat="false" ht="12.75" hidden="false" customHeight="false" outlineLevel="0" collapsed="false">
      <c r="I59" s="34" t="n">
        <f aca="false">Source!S27+Source!Q27+SUM(J53:J57)</f>
        <v>226824.96</v>
      </c>
      <c r="J59" s="34"/>
      <c r="K59" s="35" t="n">
        <f aca="false">IF(Source!I27&lt;&gt;0,ROUND(I59/Source!I27,2),0)</f>
        <v>15295.01</v>
      </c>
      <c r="O59" s="0" t="n">
        <f aca="false">IF(Source!BI27=1,((Source!CT27/IF(Source!BA27&lt;&gt;0,Source!BA27,1)*Source!I27)+(Source!CR27/IF(Source!BB27&lt;&gt;0,Source!BB27,1)*Source!I27)+(Source!CQ27/IF(Source!BC27&lt;&gt;0,Source!BC27,1)*Source!I27)+((Source!DN27/100)*(Source!CT27/IF(Source!BA27&lt;&gt;0,Source!BA27,1)*Source!I27))+((Source!DO27/100)*(Source!CT27/IF(Source!BA27&lt;&gt;0,Source!BA27,1)*Source!I27))+((Source!CS27/IF(Source!BS27&lt;&gt;0,Source!BS27,1)*Source!I27)*1.75)),0)</f>
        <v>22157.730158525</v>
      </c>
      <c r="P59" s="0" t="n">
        <f aca="false">IF(Source!BI27=2,((Source!CT27/IF(Source!BA27&lt;&gt;0,Source!BA27,1)*Source!I27)+(Source!CR27/IF(Source!BB27&lt;&gt;0,Source!BB27,1)*Source!I27)+(Source!CQ27/IF(Source!BC27&lt;&gt;0,Source!BC27,1)*Source!I27)+((Source!DN27/100)*(Source!CT27/IF(Source!BA27&lt;&gt;0,Source!BA27,1)*Source!I27))+((Source!DO27/100)*(Source!CT27/IF(Source!BA27&lt;&gt;0,Source!BA27,1)*Source!I27))+((Source!CS27/IF(Source!BS27&lt;&gt;0,Source!BS27,1)*Source!I27)*1.75)),0)</f>
        <v>0</v>
      </c>
      <c r="Q59" s="0" t="n">
        <f aca="false">IF(Source!BI27=3,((Source!CT27/IF(Source!BA27&lt;&gt;0,Source!BA27,1)*Source!I27)+(Source!CR27/IF(Source!BB27&lt;&gt;0,Source!BB27,1)*Source!I27)+(Source!CQ27/IF(Source!BC27&lt;&gt;0,Source!BC27,1)*Source!I27)+((Source!DN27/100)*(Source!CT27/IF(Source!BA27&lt;&gt;0,Source!BA27,1)*Source!I27))+((Source!DO27/100)*(Source!CT27/IF(Source!BA27&lt;&gt;0,Source!BA27,1)*Source!I27))+((Source!CS27/IF(Source!BS27&lt;&gt;0,Source!BS27,1)*Source!I27)*1.75)),0)</f>
        <v>0</v>
      </c>
      <c r="R59" s="0" t="n">
        <f aca="false">IF(Source!BI27=4,((Source!CT27/IF(Source!BA27&lt;&gt;0,Source!BA27,1)*Source!I27)+(Source!CR27/IF(Source!BB27&lt;&gt;0,Source!BB27,1)*Source!I27)+(Source!CQ27/IF(Source!BC27&lt;&gt;0,Source!BC27,1)*Source!I27)+((Source!DN27/100)*(Source!CT27/IF(Source!BA27&lt;&gt;0,Source!BA27,1)*Source!I27))+((Source!DO27/100)*(Source!CT27/IF(Source!BA27&lt;&gt;0,Source!BA27,1)*Source!I27))+((Source!CS27/IF(Source!BS27&lt;&gt;0,Source!BS27,1)*Source!I27)*1.75)),0)</f>
        <v>0</v>
      </c>
      <c r="U59" s="0" t="n">
        <f aca="false">IF(Source!BI27=1,Source!O27+Source!X27+Source!Y27+Source!R27*178/100,0)</f>
        <v>207942.4318</v>
      </c>
      <c r="V59" s="0" t="n">
        <f aca="false">IF(Source!BI27=2,Source!O27+Source!X27+Source!Y27+Source!R27*178/100,0)</f>
        <v>0</v>
      </c>
      <c r="W59" s="0" t="n">
        <f aca="false">IF(Source!BI27=3,Source!O27+Source!X27+Source!Y27+Source!R27*178/100,0)</f>
        <v>0</v>
      </c>
      <c r="X59" s="0" t="n">
        <f aca="false">IF(Source!BI27=4,Source!O27+Source!X27+Source!Y27+Source!R27*178/100,0)</f>
        <v>0</v>
      </c>
    </row>
    <row r="60" customFormat="false" ht="36" hidden="false" customHeight="false" outlineLevel="0" collapsed="false">
      <c r="A60" s="24" t="str">
        <f aca="false">Source!E29</f>
        <v>4</v>
      </c>
      <c r="B60" s="24" t="str">
        <f aca="false">Source!F29</f>
        <v>6.62-37-6</v>
      </c>
      <c r="C60" s="25" t="str">
        <f aca="false">Source!G29</f>
        <v>ОКРАСКА  КРАСКАМИ ПО ПОДГОТОВЛЕННОЙ ПОВЕРХНОСТИ ФАСАДОВ ПРОСТЫХ ЗА 2 РАЗА С ЛЮЛЕК</v>
      </c>
      <c r="D60" s="26" t="str">
        <f aca="false">Source!H29</f>
        <v>100 м2</v>
      </c>
      <c r="E60" s="27" t="n">
        <f aca="false">ROUND(Source!I29,6)</f>
        <v>14.83</v>
      </c>
      <c r="F60" s="27"/>
      <c r="G60" s="27"/>
      <c r="H60" s="27"/>
      <c r="I60" s="27"/>
      <c r="J60" s="27"/>
      <c r="K60" s="27"/>
      <c r="AN60" s="0" t="n">
        <v>6</v>
      </c>
    </row>
    <row r="61" customFormat="false" ht="12.75" hidden="false" customHeight="false" outlineLevel="0" collapsed="false">
      <c r="A61" s="27"/>
      <c r="B61" s="27"/>
      <c r="C61" s="27" t="s">
        <v>41</v>
      </c>
      <c r="D61" s="27"/>
      <c r="E61" s="27"/>
      <c r="F61" s="28" t="n">
        <f aca="false">Source!AO29</f>
        <v>292.78</v>
      </c>
      <c r="G61" s="29" t="n">
        <f aca="false">Source!DG29</f>
        <v>0</v>
      </c>
      <c r="H61" s="27" t="n">
        <f aca="false">Source!AV29</f>
        <v>1.025</v>
      </c>
      <c r="I61" s="27" t="n">
        <f aca="false">Source!BA29</f>
        <v>11.65</v>
      </c>
      <c r="J61" s="28" t="n">
        <f aca="false">Source!S29</f>
        <v>51848.04</v>
      </c>
      <c r="K61" s="27"/>
    </row>
    <row r="62" customFormat="false" ht="12.75" hidden="false" customHeight="false" outlineLevel="0" collapsed="false">
      <c r="A62" s="27"/>
      <c r="B62" s="27"/>
      <c r="C62" s="27" t="s">
        <v>42</v>
      </c>
      <c r="D62" s="27"/>
      <c r="E62" s="27"/>
      <c r="F62" s="28" t="n">
        <f aca="false">Source!AM29</f>
        <v>461.08</v>
      </c>
      <c r="G62" s="29" t="n">
        <f aca="false">Source!DE29</f>
        <v>0</v>
      </c>
      <c r="H62" s="27" t="n">
        <f aca="false">Source!AV29</f>
        <v>1.025</v>
      </c>
      <c r="I62" s="27" t="n">
        <f aca="false">Source!BB29</f>
        <v>4.32</v>
      </c>
      <c r="J62" s="28" t="n">
        <f aca="false">Source!Q29</f>
        <v>30277.85</v>
      </c>
      <c r="K62" s="27"/>
    </row>
    <row r="63" customFormat="false" ht="12.75" hidden="false" customHeight="false" outlineLevel="0" collapsed="false">
      <c r="A63" s="27"/>
      <c r="B63" s="27"/>
      <c r="C63" s="27" t="s">
        <v>43</v>
      </c>
      <c r="D63" s="27"/>
      <c r="E63" s="27"/>
      <c r="F63" s="28" t="n">
        <f aca="false">Source!AN29</f>
        <v>51.01</v>
      </c>
      <c r="G63" s="29" t="n">
        <f aca="false">Source!DF29</f>
        <v>0</v>
      </c>
      <c r="H63" s="27" t="n">
        <f aca="false">Source!AV29</f>
        <v>1.025</v>
      </c>
      <c r="I63" s="27" t="n">
        <f aca="false">Source!BS29</f>
        <v>11.65</v>
      </c>
      <c r="J63" s="30" t="str">
        <f aca="false">CONCATENATE("(",TEXT(+Source!R29,"0,00"),")")</f>
        <v>(9,033)</v>
      </c>
      <c r="K63" s="27"/>
    </row>
    <row r="64" customFormat="false" ht="12.75" hidden="false" customHeight="false" outlineLevel="0" collapsed="false">
      <c r="A64" s="27"/>
      <c r="B64" s="27"/>
      <c r="C64" s="27" t="s">
        <v>50</v>
      </c>
      <c r="D64" s="27"/>
      <c r="E64" s="27"/>
      <c r="F64" s="28" t="n">
        <f aca="false">Source!AL29</f>
        <v>20.72</v>
      </c>
      <c r="G64" s="27" t="n">
        <f aca="false">Source!DD29</f>
        <v>0</v>
      </c>
      <c r="H64" s="27" t="n">
        <f aca="false">Source!AW29</f>
        <v>1</v>
      </c>
      <c r="I64" s="27" t="n">
        <f aca="false">Source!BC29</f>
        <v>2.89</v>
      </c>
      <c r="J64" s="28" t="n">
        <f aca="false">Source!P29</f>
        <v>888.03</v>
      </c>
      <c r="K64" s="27"/>
    </row>
    <row r="65" customFormat="false" ht="12.75" hidden="false" customHeight="false" outlineLevel="0" collapsed="false">
      <c r="A65" s="24" t="str">
        <f aca="false">Source!E30</f>
        <v>4,1</v>
      </c>
      <c r="B65" s="24" t="str">
        <f aca="false">Source!F30</f>
        <v>1.1-1-444</v>
      </c>
      <c r="C65" s="25" t="str">
        <f aca="false">Source!G30</f>
        <v>КРАСКИ ФАСАДНЫЕ, МАРКА "АКРИАЛ"</v>
      </c>
      <c r="D65" s="26" t="str">
        <f aca="false">Source!H30</f>
        <v>т</v>
      </c>
      <c r="E65" s="27" t="n">
        <f aca="false">ROUND(Source!I30,6)</f>
        <v>0.797854</v>
      </c>
      <c r="F65" s="28" t="n">
        <f aca="false">IF(Source!AL30=0,Source!AK30,Source!AL30)</f>
        <v>27422.56</v>
      </c>
      <c r="G65" s="29" t="n">
        <f aca="false">Source!DD30</f>
        <v>0</v>
      </c>
      <c r="H65" s="27" t="n">
        <f aca="false">Source!AW30</f>
        <v>1</v>
      </c>
      <c r="I65" s="27" t="n">
        <f aca="false">Source!BC30</f>
        <v>2.04</v>
      </c>
      <c r="J65" s="28" t="n">
        <f aca="false">Source!O30</f>
        <v>44633.57</v>
      </c>
      <c r="K65" s="27"/>
      <c r="O65" s="0" t="n">
        <f aca="false">IF(Source!BI30=1,(0),0)</f>
        <v>0</v>
      </c>
      <c r="P65" s="0" t="n">
        <f aca="false">IF(Source!BI30=2,(0),0)</f>
        <v>0</v>
      </c>
      <c r="Q65" s="0" t="n">
        <f aca="false">IF(Source!BI30=3,(0),0)</f>
        <v>0</v>
      </c>
      <c r="R65" s="0" t="n">
        <f aca="false">IF(Source!BI30=4,(0),0)</f>
        <v>0</v>
      </c>
      <c r="U65" s="0" t="n">
        <f aca="false">IF(Source!BI30=1,Source!O30+Source!X30+Source!Y30,0)</f>
        <v>44633.57</v>
      </c>
      <c r="V65" s="0" t="n">
        <f aca="false">IF(Source!BI30=2,Source!O30+Source!X30+Source!Y30,0)</f>
        <v>0</v>
      </c>
      <c r="W65" s="0" t="n">
        <f aca="false">IF(Source!BI30=3,Source!O30+Source!X30+Source!Y30,0)</f>
        <v>0</v>
      </c>
      <c r="X65" s="0" t="n">
        <f aca="false">IF(Source!BI30=4,Source!O30+Source!X30+Source!Y30,0)</f>
        <v>0</v>
      </c>
      <c r="AN65" s="0" t="n">
        <v>7</v>
      </c>
    </row>
    <row r="66" customFormat="false" ht="12.75" hidden="false" customHeight="false" outlineLevel="0" collapsed="false">
      <c r="A66" s="27"/>
      <c r="B66" s="27"/>
      <c r="C66" s="27" t="s">
        <v>44</v>
      </c>
      <c r="D66" s="27" t="s">
        <v>45</v>
      </c>
      <c r="E66" s="27" t="n">
        <f aca="false">Source!AT29</f>
        <v>91</v>
      </c>
      <c r="F66" s="27"/>
      <c r="G66" s="27"/>
      <c r="H66" s="27"/>
      <c r="I66" s="27"/>
      <c r="J66" s="28" t="n">
        <f aca="false">Source!X29</f>
        <v>47181.72</v>
      </c>
      <c r="K66" s="27"/>
    </row>
    <row r="67" customFormat="false" ht="12.75" hidden="false" customHeight="false" outlineLevel="0" collapsed="false">
      <c r="A67" s="27"/>
      <c r="B67" s="27"/>
      <c r="C67" s="27" t="s">
        <v>46</v>
      </c>
      <c r="D67" s="27" t="s">
        <v>45</v>
      </c>
      <c r="E67" s="27" t="n">
        <f aca="false">Source!AU29</f>
        <v>45</v>
      </c>
      <c r="F67" s="27"/>
      <c r="G67" s="27"/>
      <c r="H67" s="27"/>
      <c r="I67" s="27"/>
      <c r="J67" s="28" t="n">
        <f aca="false">Source!Y29</f>
        <v>23331.62</v>
      </c>
      <c r="K67" s="27"/>
    </row>
    <row r="68" customFormat="false" ht="12.75" hidden="false" customHeight="false" outlineLevel="0" collapsed="false">
      <c r="A68" s="27"/>
      <c r="B68" s="27"/>
      <c r="C68" s="27" t="s">
        <v>47</v>
      </c>
      <c r="D68" s="27" t="s">
        <v>45</v>
      </c>
      <c r="E68" s="27" t="n">
        <v>178</v>
      </c>
      <c r="F68" s="27"/>
      <c r="G68" s="27"/>
      <c r="H68" s="27"/>
      <c r="I68" s="27"/>
      <c r="J68" s="28" t="n">
        <f aca="false">ROUND(Source!R29*E68/100,2)</f>
        <v>16079.27</v>
      </c>
      <c r="K68" s="27"/>
    </row>
    <row r="69" customFormat="false" ht="12.75" hidden="false" customHeight="false" outlineLevel="0" collapsed="false">
      <c r="A69" s="31"/>
      <c r="B69" s="31"/>
      <c r="C69" s="31" t="s">
        <v>48</v>
      </c>
      <c r="D69" s="31" t="s">
        <v>49</v>
      </c>
      <c r="E69" s="31" t="n">
        <f aca="false">Source!AQ29</f>
        <v>23.2</v>
      </c>
      <c r="F69" s="31"/>
      <c r="G69" s="32" t="n">
        <f aca="false">Source!DI29</f>
        <v>0</v>
      </c>
      <c r="H69" s="31" t="n">
        <f aca="false">Source!AV29</f>
        <v>1.025</v>
      </c>
      <c r="I69" s="31"/>
      <c r="J69" s="31"/>
      <c r="K69" s="33" t="n">
        <f aca="false">ROUND(Source!U29,2)</f>
        <v>352.66</v>
      </c>
    </row>
    <row r="70" customFormat="false" ht="12.75" hidden="false" customHeight="false" outlineLevel="0" collapsed="false">
      <c r="I70" s="34" t="n">
        <f aca="false">Source!S29+Source!Q29+SUM(J64:J68)</f>
        <v>214240.1</v>
      </c>
      <c r="J70" s="34"/>
      <c r="K70" s="35" t="n">
        <f aca="false">IF(Source!I29&lt;&gt;0,ROUND(I70/Source!I29,2),0)</f>
        <v>14446.4</v>
      </c>
      <c r="O70" s="0" t="n">
        <f aca="false">IF(Source!BI29=1,((Source!CT29/IF(Source!BA29&lt;&gt;0,Source!BA29,1)*Source!I29)+(Source!CR29/IF(Source!BB29&lt;&gt;0,Source!BB29,1)*Source!I29)+(Source!CQ29/IF(Source!BC29&lt;&gt;0,Source!BC29,1)*Source!I29)+((Source!DN29/100)*(Source!CT29/IF(Source!BA29&lt;&gt;0,Source!BA29,1)*Source!I29))+((Source!DO29/100)*(Source!CT29/IF(Source!BA29&lt;&gt;0,Source!BA29,1)*Source!I29))+((Source!CS29/IF(Source!BS29&lt;&gt;0,Source!BS29,1)*Source!I29)*1.75)),0)</f>
        <v>20422.227905025</v>
      </c>
      <c r="P70" s="0" t="n">
        <f aca="false">IF(Source!BI29=2,((Source!CT29/IF(Source!BA29&lt;&gt;0,Source!BA29,1)*Source!I29)+(Source!CR29/IF(Source!BB29&lt;&gt;0,Source!BB29,1)*Source!I29)+(Source!CQ29/IF(Source!BC29&lt;&gt;0,Source!BC29,1)*Source!I29)+((Source!DN29/100)*(Source!CT29/IF(Source!BA29&lt;&gt;0,Source!BA29,1)*Source!I29))+((Source!DO29/100)*(Source!CT29/IF(Source!BA29&lt;&gt;0,Source!BA29,1)*Source!I29))+((Source!CS29/IF(Source!BS29&lt;&gt;0,Source!BS29,1)*Source!I29)*1.75)),0)</f>
        <v>0</v>
      </c>
      <c r="Q70" s="0" t="n">
        <f aca="false">IF(Source!BI29=3,((Source!CT29/IF(Source!BA29&lt;&gt;0,Source!BA29,1)*Source!I29)+(Source!CR29/IF(Source!BB29&lt;&gt;0,Source!BB29,1)*Source!I29)+(Source!CQ29/IF(Source!BC29&lt;&gt;0,Source!BC29,1)*Source!I29)+((Source!DN29/100)*(Source!CT29/IF(Source!BA29&lt;&gt;0,Source!BA29,1)*Source!I29))+((Source!DO29/100)*(Source!CT29/IF(Source!BA29&lt;&gt;0,Source!BA29,1)*Source!I29))+((Source!CS29/IF(Source!BS29&lt;&gt;0,Source!BS29,1)*Source!I29)*1.75)),0)</f>
        <v>0</v>
      </c>
      <c r="R70" s="0" t="n">
        <f aca="false">IF(Source!BI29=4,((Source!CT29/IF(Source!BA29&lt;&gt;0,Source!BA29,1)*Source!I29)+(Source!CR29/IF(Source!BB29&lt;&gt;0,Source!BB29,1)*Source!I29)+(Source!CQ29/IF(Source!BC29&lt;&gt;0,Source!BC29,1)*Source!I29)+((Source!DN29/100)*(Source!CT29/IF(Source!BA29&lt;&gt;0,Source!BA29,1)*Source!I29))+((Source!DO29/100)*(Source!CT29/IF(Source!BA29&lt;&gt;0,Source!BA29,1)*Source!I29))+((Source!CS29/IF(Source!BS29&lt;&gt;0,Source!BS29,1)*Source!I29)*1.75)),0)</f>
        <v>0</v>
      </c>
      <c r="U70" s="0" t="n">
        <f aca="false">IF(Source!BI29=1,Source!O29+Source!X29+Source!Y29+Source!R29*178/100,0)</f>
        <v>169606.534</v>
      </c>
      <c r="V70" s="0" t="n">
        <f aca="false">IF(Source!BI29=2,Source!O29+Source!X29+Source!Y29+Source!R29*178/100,0)</f>
        <v>0</v>
      </c>
      <c r="W70" s="0" t="n">
        <f aca="false">IF(Source!BI29=3,Source!O29+Source!X29+Source!Y29+Source!R29*178/100,0)</f>
        <v>0</v>
      </c>
      <c r="X70" s="0" t="n">
        <f aca="false">IF(Source!BI29=4,Source!O29+Source!X29+Source!Y29+Source!R29*178/100,0)</f>
        <v>0</v>
      </c>
    </row>
    <row r="71" customFormat="false" ht="72" hidden="false" customHeight="false" outlineLevel="0" collapsed="false">
      <c r="A71" s="24" t="str">
        <f aca="false">Source!E31</f>
        <v>5</v>
      </c>
      <c r="B71" s="24" t="str">
        <f aca="false">Source!F31</f>
        <v>6.61-10-1</v>
      </c>
      <c r="C71" s="25" t="str">
        <f aca="false">Source!G31</f>
        <v>РЕМОНТ ШТУКАТУРКИ ГЛАДКИХ ФАСАДОВ ПО КАМНЮ И БЕТОНУ С ЗЕМЛИ И ЛЕСОВ ЦЕМЕНТНО-ИЗВЕСТКОВЫМ РАСТВОРОМ ПРИ ПЛОЩАДИ ДО 5 М2 ТОЛЩИНОЙ СЛОЯ ДО 20 ММ</v>
      </c>
      <c r="D71" s="26" t="str">
        <f aca="false">Source!H31</f>
        <v>100 м2</v>
      </c>
      <c r="E71" s="27" t="n">
        <f aca="false">ROUND(Source!I31,6)</f>
        <v>0.9</v>
      </c>
      <c r="F71" s="27"/>
      <c r="G71" s="27"/>
      <c r="H71" s="27"/>
      <c r="I71" s="27"/>
      <c r="J71" s="27"/>
      <c r="K71" s="27"/>
      <c r="AN71" s="0" t="n">
        <v>8</v>
      </c>
    </row>
    <row r="72" customFormat="false" ht="12.75" hidden="false" customHeight="false" outlineLevel="0" collapsed="false">
      <c r="A72" s="27"/>
      <c r="B72" s="27"/>
      <c r="C72" s="27" t="s">
        <v>41</v>
      </c>
      <c r="D72" s="27"/>
      <c r="E72" s="27"/>
      <c r="F72" s="28" t="n">
        <f aca="false">Source!AO31</f>
        <v>2145.42</v>
      </c>
      <c r="G72" s="29" t="n">
        <f aca="false">Source!DG31</f>
        <v>0</v>
      </c>
      <c r="H72" s="27" t="n">
        <f aca="false">Source!AV31</f>
        <v>1.047</v>
      </c>
      <c r="I72" s="27" t="n">
        <f aca="false">Source!BA31</f>
        <v>11.65</v>
      </c>
      <c r="J72" s="28" t="n">
        <f aca="false">Source!S31</f>
        <v>23551.98</v>
      </c>
      <c r="K72" s="27"/>
    </row>
    <row r="73" customFormat="false" ht="24" hidden="false" customHeight="false" outlineLevel="0" collapsed="false">
      <c r="A73" s="24" t="str">
        <f aca="false">Source!E32</f>
        <v>5,1</v>
      </c>
      <c r="B73" s="24" t="str">
        <f aca="false">Source!F32</f>
        <v>1.3-2-13</v>
      </c>
      <c r="C73" s="25" t="str">
        <f aca="false">Source!G32</f>
        <v>РАСТВОРЫ ЦЕМЕНТНО-ИЗВЕСТКОВЫЕ, МАРКА 75</v>
      </c>
      <c r="D73" s="26" t="str">
        <f aca="false">Source!H32</f>
        <v>м3</v>
      </c>
      <c r="E73" s="27" t="n">
        <f aca="false">ROUND(Source!I32,6)</f>
        <v>1.98</v>
      </c>
      <c r="F73" s="28" t="n">
        <f aca="false">IF(Source!AL32=0,Source!AK32,Source!AL32)</f>
        <v>481.69</v>
      </c>
      <c r="G73" s="29" t="n">
        <f aca="false">Source!DD32</f>
        <v>0</v>
      </c>
      <c r="H73" s="27" t="n">
        <f aca="false">Source!AW32</f>
        <v>1.003</v>
      </c>
      <c r="I73" s="27" t="n">
        <f aca="false">Source!BC32</f>
        <v>6.55</v>
      </c>
      <c r="J73" s="28" t="n">
        <f aca="false">Source!O32</f>
        <v>6265.78</v>
      </c>
      <c r="K73" s="27"/>
      <c r="O73" s="0" t="n">
        <f aca="false">IF(Source!BI32=1,(0),0)</f>
        <v>0</v>
      </c>
      <c r="P73" s="0" t="n">
        <f aca="false">IF(Source!BI32=2,(0),0)</f>
        <v>0</v>
      </c>
      <c r="Q73" s="0" t="n">
        <f aca="false">IF(Source!BI32=3,(0),0)</f>
        <v>0</v>
      </c>
      <c r="R73" s="0" t="n">
        <f aca="false">IF(Source!BI32=4,(0),0)</f>
        <v>0</v>
      </c>
      <c r="U73" s="0" t="n">
        <f aca="false">IF(Source!BI32=1,Source!O32+Source!X32+Source!Y32,0)</f>
        <v>6265.78</v>
      </c>
      <c r="V73" s="0" t="n">
        <f aca="false">IF(Source!BI32=2,Source!O32+Source!X32+Source!Y32,0)</f>
        <v>0</v>
      </c>
      <c r="W73" s="0" t="n">
        <f aca="false">IF(Source!BI32=3,Source!O32+Source!X32+Source!Y32,0)</f>
        <v>0</v>
      </c>
      <c r="X73" s="0" t="n">
        <f aca="false">IF(Source!BI32=4,Source!O32+Source!X32+Source!Y32,0)</f>
        <v>0</v>
      </c>
      <c r="AN73" s="0" t="n">
        <v>9</v>
      </c>
    </row>
    <row r="74" customFormat="false" ht="12.75" hidden="false" customHeight="false" outlineLevel="0" collapsed="false">
      <c r="A74" s="27"/>
      <c r="B74" s="27"/>
      <c r="C74" s="27" t="s">
        <v>44</v>
      </c>
      <c r="D74" s="27" t="s">
        <v>45</v>
      </c>
      <c r="E74" s="27" t="n">
        <f aca="false">Source!AT31</f>
        <v>91</v>
      </c>
      <c r="F74" s="27"/>
      <c r="G74" s="27"/>
      <c r="H74" s="27"/>
      <c r="I74" s="27"/>
      <c r="J74" s="28" t="n">
        <f aca="false">Source!X31</f>
        <v>21432.3</v>
      </c>
      <c r="K74" s="27"/>
    </row>
    <row r="75" customFormat="false" ht="12.75" hidden="false" customHeight="false" outlineLevel="0" collapsed="false">
      <c r="A75" s="27"/>
      <c r="B75" s="27"/>
      <c r="C75" s="27" t="s">
        <v>46</v>
      </c>
      <c r="D75" s="27" t="s">
        <v>45</v>
      </c>
      <c r="E75" s="27" t="n">
        <f aca="false">Source!AU31</f>
        <v>45</v>
      </c>
      <c r="F75" s="27"/>
      <c r="G75" s="27"/>
      <c r="H75" s="27"/>
      <c r="I75" s="27"/>
      <c r="J75" s="28" t="n">
        <f aca="false">Source!Y31</f>
        <v>10598.39</v>
      </c>
      <c r="K75" s="27"/>
    </row>
    <row r="76" customFormat="false" ht="12.75" hidden="false" customHeight="false" outlineLevel="0" collapsed="false">
      <c r="A76" s="31"/>
      <c r="B76" s="31"/>
      <c r="C76" s="31" t="s">
        <v>48</v>
      </c>
      <c r="D76" s="31" t="s">
        <v>49</v>
      </c>
      <c r="E76" s="31" t="n">
        <f aca="false">Source!AQ31</f>
        <v>174</v>
      </c>
      <c r="F76" s="31"/>
      <c r="G76" s="32" t="n">
        <f aca="false">Source!DI31</f>
        <v>0</v>
      </c>
      <c r="H76" s="31" t="n">
        <f aca="false">Source!AV31</f>
        <v>1.047</v>
      </c>
      <c r="I76" s="31"/>
      <c r="J76" s="31"/>
      <c r="K76" s="33" t="n">
        <f aca="false">ROUND(Source!U31,2)</f>
        <v>163.96</v>
      </c>
    </row>
    <row r="77" customFormat="false" ht="12.75" hidden="false" customHeight="false" outlineLevel="0" collapsed="false">
      <c r="I77" s="34" t="n">
        <f aca="false">Source!S31+Source!Q31+SUM(J73:J75)</f>
        <v>61848.45</v>
      </c>
      <c r="J77" s="34"/>
      <c r="K77" s="35" t="n">
        <f aca="false">IF(Source!I31&lt;&gt;0,ROUND(I77/Source!I31,2),0)</f>
        <v>68720.5</v>
      </c>
      <c r="O77" s="0" t="n">
        <f aca="false">IF(Source!BI31=1,((Source!CT31/IF(Source!BA31&lt;&gt;0,Source!BA31,1)*Source!I31)+(Source!CR31/IF(Source!BB31&lt;&gt;0,Source!BB31,1)*Source!I31)+(Source!CQ31/IF(Source!BC31&lt;&gt;0,Source!BC31,1)*Source!I31)+((Source!DN31/100)*(Source!CT31/IF(Source!BA31&lt;&gt;0,Source!BA31,1)*Source!I31))+((Source!DO31/100)*(Source!CT31/IF(Source!BA31&lt;&gt;0,Source!BA31,1)*Source!I31))+((Source!CS31/IF(Source!BS31&lt;&gt;0,Source!BS31,1)*Source!I31)*1.75)),0)</f>
        <v>5337.10126224</v>
      </c>
      <c r="P77" s="0" t="n">
        <f aca="false">IF(Source!BI31=2,((Source!CT31/IF(Source!BA31&lt;&gt;0,Source!BA31,1)*Source!I31)+(Source!CR31/IF(Source!BB31&lt;&gt;0,Source!BB31,1)*Source!I31)+(Source!CQ31/IF(Source!BC31&lt;&gt;0,Source!BC31,1)*Source!I31)+((Source!DN31/100)*(Source!CT31/IF(Source!BA31&lt;&gt;0,Source!BA31,1)*Source!I31))+((Source!DO31/100)*(Source!CT31/IF(Source!BA31&lt;&gt;0,Source!BA31,1)*Source!I31))+((Source!CS31/IF(Source!BS31&lt;&gt;0,Source!BS31,1)*Source!I31)*1.75)),0)</f>
        <v>0</v>
      </c>
      <c r="Q77" s="0" t="n">
        <f aca="false">IF(Source!BI31=3,((Source!CT31/IF(Source!BA31&lt;&gt;0,Source!BA31,1)*Source!I31)+(Source!CR31/IF(Source!BB31&lt;&gt;0,Source!BB31,1)*Source!I31)+(Source!CQ31/IF(Source!BC31&lt;&gt;0,Source!BC31,1)*Source!I31)+((Source!DN31/100)*(Source!CT31/IF(Source!BA31&lt;&gt;0,Source!BA31,1)*Source!I31))+((Source!DO31/100)*(Source!CT31/IF(Source!BA31&lt;&gt;0,Source!BA31,1)*Source!I31))+((Source!CS31/IF(Source!BS31&lt;&gt;0,Source!BS31,1)*Source!I31)*1.75)),0)</f>
        <v>0</v>
      </c>
      <c r="R77" s="0" t="n">
        <f aca="false">IF(Source!BI31=4,((Source!CT31/IF(Source!BA31&lt;&gt;0,Source!BA31,1)*Source!I31)+(Source!CR31/IF(Source!BB31&lt;&gt;0,Source!BB31,1)*Source!I31)+(Source!CQ31/IF(Source!BC31&lt;&gt;0,Source!BC31,1)*Source!I31)+((Source!DN31/100)*(Source!CT31/IF(Source!BA31&lt;&gt;0,Source!BA31,1)*Source!I31))+((Source!DO31/100)*(Source!CT31/IF(Source!BA31&lt;&gt;0,Source!BA31,1)*Source!I31))+((Source!CS31/IF(Source!BS31&lt;&gt;0,Source!BS31,1)*Source!I31)*1.75)),0)</f>
        <v>0</v>
      </c>
      <c r="U77" s="0" t="n">
        <f aca="false">IF(Source!BI31=1,Source!O31+Source!X31+Source!Y31+Source!R31*178/100,0)</f>
        <v>55582.67</v>
      </c>
      <c r="V77" s="0" t="n">
        <f aca="false">IF(Source!BI31=2,Source!O31+Source!X31+Source!Y31+Source!R31*178/100,0)</f>
        <v>0</v>
      </c>
      <c r="W77" s="0" t="n">
        <f aca="false">IF(Source!BI31=3,Source!O31+Source!X31+Source!Y31+Source!R31*178/100,0)</f>
        <v>0</v>
      </c>
      <c r="X77" s="0" t="n">
        <f aca="false">IF(Source!BI31=4,Source!O31+Source!X31+Source!Y31+Source!R31*178/100,0)</f>
        <v>0</v>
      </c>
    </row>
    <row r="78" customFormat="false" ht="84" hidden="false" customHeight="false" outlineLevel="0" collapsed="false">
      <c r="A78" s="24" t="str">
        <f aca="false">Source!E33</f>
        <v>6</v>
      </c>
      <c r="B78" s="24" t="str">
        <f aca="false">Source!F33</f>
        <v>6.53-27-3</v>
      </c>
      <c r="C78" s="25" t="str">
        <f aca="false">Source!G33</f>
        <v>ГЕРМЕТИЗАЦИЯ НАРУЖНЫХ СТЫКОВ В ПОЛНОСБОРНЫХ ЖИЛЫХ И ОБЩЕСТВЕННЫХ ЗДАНИЯХ ТИОКОЛОВЫМ ГЕРМЕТИКОМ БЕЗ ВСКРЫТИЯ СТЫКОВ ПРИ ШИРИНЕ ВОССТАНАВЛИВАЕМОГО ПОКРЫТИЯ ДО 100 ММ</v>
      </c>
      <c r="D78" s="26" t="str">
        <f aca="false">Source!H33</f>
        <v>100 м</v>
      </c>
      <c r="E78" s="27" t="n">
        <f aca="false">ROUND(Source!I33,6)</f>
        <v>2</v>
      </c>
      <c r="F78" s="27"/>
      <c r="G78" s="27"/>
      <c r="H78" s="27"/>
      <c r="I78" s="27"/>
      <c r="J78" s="27"/>
      <c r="K78" s="27"/>
      <c r="AN78" s="0" t="n">
        <v>10</v>
      </c>
    </row>
    <row r="79" customFormat="false" ht="12.75" hidden="false" customHeight="false" outlineLevel="0" collapsed="false">
      <c r="A79" s="27"/>
      <c r="B79" s="27"/>
      <c r="C79" s="27" t="s">
        <v>41</v>
      </c>
      <c r="D79" s="27"/>
      <c r="E79" s="27"/>
      <c r="F79" s="28" t="n">
        <f aca="false">Source!AO33</f>
        <v>302.88</v>
      </c>
      <c r="G79" s="29" t="n">
        <f aca="false">Source!DG33</f>
        <v>0</v>
      </c>
      <c r="H79" s="27" t="n">
        <f aca="false">Source!AV33</f>
        <v>1.047</v>
      </c>
      <c r="I79" s="27" t="n">
        <f aca="false">Source!BA33</f>
        <v>11.65</v>
      </c>
      <c r="J79" s="28" t="n">
        <f aca="false">Source!S33</f>
        <v>7388.79</v>
      </c>
      <c r="K79" s="27"/>
    </row>
    <row r="80" customFormat="false" ht="12.75" hidden="false" customHeight="false" outlineLevel="0" collapsed="false">
      <c r="A80" s="27"/>
      <c r="B80" s="27"/>
      <c r="C80" s="27" t="s">
        <v>42</v>
      </c>
      <c r="D80" s="27"/>
      <c r="E80" s="27"/>
      <c r="F80" s="28" t="n">
        <f aca="false">Source!AM33</f>
        <v>150</v>
      </c>
      <c r="G80" s="29" t="n">
        <f aca="false">Source!DE33</f>
        <v>0</v>
      </c>
      <c r="H80" s="27" t="n">
        <f aca="false">Source!AV33</f>
        <v>1.047</v>
      </c>
      <c r="I80" s="27" t="n">
        <f aca="false">Source!BB33</f>
        <v>4.14</v>
      </c>
      <c r="J80" s="28" t="n">
        <f aca="false">Source!Q33</f>
        <v>1300.37</v>
      </c>
      <c r="K80" s="27"/>
    </row>
    <row r="81" customFormat="false" ht="12.75" hidden="false" customHeight="false" outlineLevel="0" collapsed="false">
      <c r="A81" s="27"/>
      <c r="B81" s="27"/>
      <c r="C81" s="27" t="s">
        <v>43</v>
      </c>
      <c r="D81" s="27"/>
      <c r="E81" s="27"/>
      <c r="F81" s="28" t="n">
        <f aca="false">Source!AN33</f>
        <v>13.44</v>
      </c>
      <c r="G81" s="29" t="n">
        <f aca="false">Source!DF33</f>
        <v>0</v>
      </c>
      <c r="H81" s="27" t="n">
        <f aca="false">Source!AV33</f>
        <v>1.047</v>
      </c>
      <c r="I81" s="27" t="n">
        <f aca="false">Source!BS33</f>
        <v>11.65</v>
      </c>
      <c r="J81" s="30" t="str">
        <f aca="false">CONCATENATE("(",TEXT(+Source!R33,"0,00"),")")</f>
        <v>(328)</v>
      </c>
      <c r="K81" s="27"/>
    </row>
    <row r="82" customFormat="false" ht="12.75" hidden="false" customHeight="false" outlineLevel="0" collapsed="false">
      <c r="A82" s="27"/>
      <c r="B82" s="27"/>
      <c r="C82" s="27" t="s">
        <v>50</v>
      </c>
      <c r="D82" s="27"/>
      <c r="E82" s="27"/>
      <c r="F82" s="28" t="n">
        <f aca="false">Source!AL33</f>
        <v>124.66</v>
      </c>
      <c r="G82" s="27" t="n">
        <f aca="false">Source!DD33</f>
        <v>0</v>
      </c>
      <c r="H82" s="27" t="n">
        <f aca="false">Source!AW33</f>
        <v>1.002</v>
      </c>
      <c r="I82" s="27" t="n">
        <f aca="false">Source!BC33</f>
        <v>4.5</v>
      </c>
      <c r="J82" s="28" t="n">
        <f aca="false">Source!P33</f>
        <v>1124.18</v>
      </c>
      <c r="K82" s="27"/>
    </row>
    <row r="83" customFormat="false" ht="24" hidden="false" customHeight="false" outlineLevel="0" collapsed="false">
      <c r="A83" s="24" t="str">
        <f aca="false">Source!E34</f>
        <v>6,1</v>
      </c>
      <c r="B83" s="24" t="str">
        <f aca="false">Source!F34</f>
        <v>1.1-1-2050</v>
      </c>
      <c r="C83" s="25" t="str">
        <f aca="false">Source!G34</f>
        <v>МАСТИКА ГЕРМЕТИЗИРУЮЩАЯ, МАРКА "САЗИЛАСТ-21" (АМ-05С), ТИОКОЛОВАЯ</v>
      </c>
      <c r="D83" s="26" t="str">
        <f aca="false">Source!H34</f>
        <v>кг</v>
      </c>
      <c r="E83" s="27" t="n">
        <f aca="false">ROUND(Source!I34,6)</f>
        <v>90</v>
      </c>
      <c r="F83" s="28" t="n">
        <f aca="false">IF(Source!AL34=0,Source!AK34,Source!AL34)</f>
        <v>48.82</v>
      </c>
      <c r="G83" s="29" t="n">
        <f aca="false">Source!DD34</f>
        <v>0</v>
      </c>
      <c r="H83" s="27" t="n">
        <f aca="false">Source!AW34</f>
        <v>1.002</v>
      </c>
      <c r="I83" s="27" t="n">
        <f aca="false">Source!BC34</f>
        <v>2.12</v>
      </c>
      <c r="J83" s="28" t="n">
        <f aca="false">Source!O34</f>
        <v>9333.49</v>
      </c>
      <c r="K83" s="27"/>
      <c r="O83" s="0" t="n">
        <f aca="false">IF(Source!BI34=1,(0),0)</f>
        <v>0</v>
      </c>
      <c r="P83" s="0" t="n">
        <f aca="false">IF(Source!BI34=2,(0),0)</f>
        <v>0</v>
      </c>
      <c r="Q83" s="0" t="n">
        <f aca="false">IF(Source!BI34=3,(0),0)</f>
        <v>0</v>
      </c>
      <c r="R83" s="0" t="n">
        <f aca="false">IF(Source!BI34=4,(0),0)</f>
        <v>0</v>
      </c>
      <c r="U83" s="0" t="n">
        <f aca="false">IF(Source!BI34=1,Source!O34+Source!X34+Source!Y34,0)</f>
        <v>9333.49</v>
      </c>
      <c r="V83" s="0" t="n">
        <f aca="false">IF(Source!BI34=2,Source!O34+Source!X34+Source!Y34,0)</f>
        <v>0</v>
      </c>
      <c r="W83" s="0" t="n">
        <f aca="false">IF(Source!BI34=3,Source!O34+Source!X34+Source!Y34,0)</f>
        <v>0</v>
      </c>
      <c r="X83" s="0" t="n">
        <f aca="false">IF(Source!BI34=4,Source!O34+Source!X34+Source!Y34,0)</f>
        <v>0</v>
      </c>
      <c r="AN83" s="0" t="n">
        <v>11</v>
      </c>
    </row>
    <row r="84" customFormat="false" ht="12.75" hidden="false" customHeight="false" outlineLevel="0" collapsed="false">
      <c r="A84" s="27"/>
      <c r="B84" s="27"/>
      <c r="C84" s="27" t="s">
        <v>44</v>
      </c>
      <c r="D84" s="27" t="s">
        <v>45</v>
      </c>
      <c r="E84" s="27" t="n">
        <f aca="false">Source!AT33</f>
        <v>83</v>
      </c>
      <c r="F84" s="27"/>
      <c r="G84" s="27"/>
      <c r="H84" s="27"/>
      <c r="I84" s="27"/>
      <c r="J84" s="28" t="n">
        <f aca="false">Source!X33</f>
        <v>6132.7</v>
      </c>
      <c r="K84" s="27"/>
    </row>
    <row r="85" customFormat="false" ht="12.75" hidden="false" customHeight="false" outlineLevel="0" collapsed="false">
      <c r="A85" s="27"/>
      <c r="B85" s="27"/>
      <c r="C85" s="27" t="s">
        <v>46</v>
      </c>
      <c r="D85" s="27" t="s">
        <v>45</v>
      </c>
      <c r="E85" s="27" t="n">
        <f aca="false">Source!AU33</f>
        <v>45</v>
      </c>
      <c r="F85" s="27"/>
      <c r="G85" s="27"/>
      <c r="H85" s="27"/>
      <c r="I85" s="27"/>
      <c r="J85" s="28" t="n">
        <f aca="false">Source!Y33</f>
        <v>3324.96</v>
      </c>
      <c r="K85" s="27"/>
    </row>
    <row r="86" customFormat="false" ht="12.75" hidden="false" customHeight="false" outlineLevel="0" collapsed="false">
      <c r="A86" s="27"/>
      <c r="B86" s="27"/>
      <c r="C86" s="27" t="s">
        <v>47</v>
      </c>
      <c r="D86" s="27" t="s">
        <v>45</v>
      </c>
      <c r="E86" s="27" t="n">
        <v>178</v>
      </c>
      <c r="F86" s="27"/>
      <c r="G86" s="27"/>
      <c r="H86" s="27"/>
      <c r="I86" s="27"/>
      <c r="J86" s="28" t="n">
        <f aca="false">ROUND(Source!R33*E86/100,2)</f>
        <v>583.61</v>
      </c>
      <c r="K86" s="27"/>
    </row>
    <row r="87" customFormat="false" ht="12.75" hidden="false" customHeight="false" outlineLevel="0" collapsed="false">
      <c r="A87" s="31"/>
      <c r="B87" s="31"/>
      <c r="C87" s="31" t="s">
        <v>48</v>
      </c>
      <c r="D87" s="31" t="s">
        <v>49</v>
      </c>
      <c r="E87" s="31" t="n">
        <f aca="false">Source!AQ33</f>
        <v>24</v>
      </c>
      <c r="F87" s="31"/>
      <c r="G87" s="32" t="n">
        <f aca="false">Source!DI33</f>
        <v>0</v>
      </c>
      <c r="H87" s="31" t="n">
        <f aca="false">Source!AV33</f>
        <v>1.047</v>
      </c>
      <c r="I87" s="31"/>
      <c r="J87" s="31"/>
      <c r="K87" s="33" t="n">
        <f aca="false">ROUND(Source!U33,2)</f>
        <v>50.26</v>
      </c>
    </row>
    <row r="88" customFormat="false" ht="12.75" hidden="false" customHeight="false" outlineLevel="0" collapsed="false">
      <c r="I88" s="34" t="n">
        <f aca="false">Source!S33+Source!Q33+SUM(J82:J86)</f>
        <v>29188.1</v>
      </c>
      <c r="J88" s="34"/>
      <c r="K88" s="35" t="n">
        <f aca="false">IF(Source!I33&lt;&gt;0,ROUND(I88/Source!I33,2),0)</f>
        <v>14594.05</v>
      </c>
      <c r="O88" s="0" t="n">
        <f aca="false">IF(Source!BI33=1,((Source!CT33/IF(Source!BA33&lt;&gt;0,Source!BA33,1)*Source!I33)+(Source!CR33/IF(Source!BB33&lt;&gt;0,Source!BB33,1)*Source!I33)+(Source!CQ33/IF(Source!BC33&lt;&gt;0,Source!BC33,1)*Source!I33)+((Source!DN33/100)*(Source!CT33/IF(Source!BA33&lt;&gt;0,Source!BA33,1)*Source!I33))+((Source!DO33/100)*(Source!CT33/IF(Source!BA33&lt;&gt;0,Source!BA33,1)*Source!I33))+((Source!CS33/IF(Source!BS33&lt;&gt;0,Source!BS33,1)*Source!I33)*1.75)),0)</f>
        <v>2268.5116992</v>
      </c>
      <c r="P88" s="0" t="n">
        <f aca="false">IF(Source!BI33=2,((Source!CT33/IF(Source!BA33&lt;&gt;0,Source!BA33,1)*Source!I33)+(Source!CR33/IF(Source!BB33&lt;&gt;0,Source!BB33,1)*Source!I33)+(Source!CQ33/IF(Source!BC33&lt;&gt;0,Source!BC33,1)*Source!I33)+((Source!DN33/100)*(Source!CT33/IF(Source!BA33&lt;&gt;0,Source!BA33,1)*Source!I33))+((Source!DO33/100)*(Source!CT33/IF(Source!BA33&lt;&gt;0,Source!BA33,1)*Source!I33))+((Source!CS33/IF(Source!BS33&lt;&gt;0,Source!BS33,1)*Source!I33)*1.75)),0)</f>
        <v>0</v>
      </c>
      <c r="Q88" s="0" t="n">
        <f aca="false">IF(Source!BI33=3,((Source!CT33/IF(Source!BA33&lt;&gt;0,Source!BA33,1)*Source!I33)+(Source!CR33/IF(Source!BB33&lt;&gt;0,Source!BB33,1)*Source!I33)+(Source!CQ33/IF(Source!BC33&lt;&gt;0,Source!BC33,1)*Source!I33)+((Source!DN33/100)*(Source!CT33/IF(Source!BA33&lt;&gt;0,Source!BA33,1)*Source!I33))+((Source!DO33/100)*(Source!CT33/IF(Source!BA33&lt;&gt;0,Source!BA33,1)*Source!I33))+((Source!CS33/IF(Source!BS33&lt;&gt;0,Source!BS33,1)*Source!I33)*1.75)),0)</f>
        <v>0</v>
      </c>
      <c r="R88" s="0" t="n">
        <f aca="false">IF(Source!BI33=4,((Source!CT33/IF(Source!BA33&lt;&gt;0,Source!BA33,1)*Source!I33)+(Source!CR33/IF(Source!BB33&lt;&gt;0,Source!BB33,1)*Source!I33)+(Source!CQ33/IF(Source!BC33&lt;&gt;0,Source!BC33,1)*Source!I33)+((Source!DN33/100)*(Source!CT33/IF(Source!BA33&lt;&gt;0,Source!BA33,1)*Source!I33))+((Source!DO33/100)*(Source!CT33/IF(Source!BA33&lt;&gt;0,Source!BA33,1)*Source!I33))+((Source!CS33/IF(Source!BS33&lt;&gt;0,Source!BS33,1)*Source!I33)*1.75)),0)</f>
        <v>0</v>
      </c>
      <c r="U88" s="0" t="n">
        <f aca="false">IF(Source!BI33=1,Source!O33+Source!X33+Source!Y33+Source!R33*178/100,0)</f>
        <v>19854.6086</v>
      </c>
      <c r="V88" s="0" t="n">
        <f aca="false">IF(Source!BI33=2,Source!O33+Source!X33+Source!Y33+Source!R33*178/100,0)</f>
        <v>0</v>
      </c>
      <c r="W88" s="0" t="n">
        <f aca="false">IF(Source!BI33=3,Source!O33+Source!X33+Source!Y33+Source!R33*178/100,0)</f>
        <v>0</v>
      </c>
      <c r="X88" s="0" t="n">
        <f aca="false">IF(Source!BI33=4,Source!O33+Source!X33+Source!Y33+Source!R33*178/100,0)</f>
        <v>0</v>
      </c>
    </row>
    <row r="89" customFormat="false" ht="36" hidden="false" customHeight="false" outlineLevel="0" collapsed="false">
      <c r="A89" s="24" t="str">
        <f aca="false">Source!E35</f>
        <v>7</v>
      </c>
      <c r="B89" s="24" t="str">
        <f aca="false">Source!F35</f>
        <v>6.62-22-8</v>
      </c>
      <c r="C89" s="25" t="str">
        <f aca="false">Source!G35</f>
        <v>ОКРАСКА МАСЛЯНЫМИ СОСТАВАМИ ЗА ДВА РАЗА МЕТАЛЛИЧЕСКИХ ПОВЕРХНОСТЕЙ РЕШЕТОК И ОГРАД</v>
      </c>
      <c r="D89" s="26" t="str">
        <f aca="false">Source!H35</f>
        <v>100 м2</v>
      </c>
      <c r="E89" s="27" t="n">
        <f aca="false">ROUND(Source!I35,6)</f>
        <v>0.2</v>
      </c>
      <c r="F89" s="27"/>
      <c r="G89" s="27"/>
      <c r="H89" s="27"/>
      <c r="I89" s="27"/>
      <c r="J89" s="27"/>
      <c r="K89" s="27"/>
      <c r="AN89" s="0" t="n">
        <v>12</v>
      </c>
    </row>
    <row r="90" customFormat="false" ht="12.75" hidden="false" customHeight="false" outlineLevel="0" collapsed="false">
      <c r="A90" s="27"/>
      <c r="B90" s="27"/>
      <c r="C90" s="27" t="s">
        <v>41</v>
      </c>
      <c r="D90" s="27"/>
      <c r="E90" s="27"/>
      <c r="F90" s="28" t="n">
        <f aca="false">Source!AO35</f>
        <v>846.49</v>
      </c>
      <c r="G90" s="29" t="n">
        <f aca="false">Source!DG35</f>
        <v>0</v>
      </c>
      <c r="H90" s="27" t="n">
        <f aca="false">Source!AV35</f>
        <v>1.047</v>
      </c>
      <c r="I90" s="27" t="n">
        <f aca="false">Source!BA35</f>
        <v>11.65</v>
      </c>
      <c r="J90" s="28" t="n">
        <f aca="false">Source!S35</f>
        <v>2065.02</v>
      </c>
      <c r="K90" s="27"/>
    </row>
    <row r="91" customFormat="false" ht="12.75" hidden="false" customHeight="false" outlineLevel="0" collapsed="false">
      <c r="A91" s="27"/>
      <c r="B91" s="27"/>
      <c r="C91" s="27" t="s">
        <v>50</v>
      </c>
      <c r="D91" s="27"/>
      <c r="E91" s="27"/>
      <c r="F91" s="28" t="n">
        <f aca="false">Source!AL35</f>
        <v>365.82</v>
      </c>
      <c r="G91" s="27" t="n">
        <f aca="false">Source!DD35</f>
        <v>0</v>
      </c>
      <c r="H91" s="27" t="n">
        <f aca="false">Source!AW35</f>
        <v>1.003</v>
      </c>
      <c r="I91" s="27" t="n">
        <f aca="false">Source!BC35</f>
        <v>2.89</v>
      </c>
      <c r="J91" s="28" t="n">
        <f aca="false">Source!P35</f>
        <v>212.08</v>
      </c>
      <c r="K91" s="27"/>
    </row>
    <row r="92" customFormat="false" ht="12.75" hidden="false" customHeight="false" outlineLevel="0" collapsed="false">
      <c r="A92" s="27"/>
      <c r="B92" s="27"/>
      <c r="C92" s="27" t="s">
        <v>44</v>
      </c>
      <c r="D92" s="27" t="s">
        <v>45</v>
      </c>
      <c r="E92" s="27" t="n">
        <f aca="false">Source!AT35</f>
        <v>91</v>
      </c>
      <c r="F92" s="27"/>
      <c r="G92" s="27"/>
      <c r="H92" s="27"/>
      <c r="I92" s="27"/>
      <c r="J92" s="28" t="n">
        <f aca="false">Source!X35</f>
        <v>1879.17</v>
      </c>
      <c r="K92" s="27"/>
    </row>
    <row r="93" customFormat="false" ht="12.75" hidden="false" customHeight="false" outlineLevel="0" collapsed="false">
      <c r="A93" s="27"/>
      <c r="B93" s="27"/>
      <c r="C93" s="27" t="s">
        <v>46</v>
      </c>
      <c r="D93" s="27" t="s">
        <v>45</v>
      </c>
      <c r="E93" s="27" t="n">
        <f aca="false">Source!AU35</f>
        <v>45</v>
      </c>
      <c r="F93" s="27"/>
      <c r="G93" s="27"/>
      <c r="H93" s="27"/>
      <c r="I93" s="27"/>
      <c r="J93" s="28" t="n">
        <f aca="false">Source!Y35</f>
        <v>929.26</v>
      </c>
      <c r="K93" s="27"/>
    </row>
    <row r="94" customFormat="false" ht="12.75" hidden="false" customHeight="false" outlineLevel="0" collapsed="false">
      <c r="A94" s="31"/>
      <c r="B94" s="31"/>
      <c r="C94" s="31" t="s">
        <v>48</v>
      </c>
      <c r="D94" s="31" t="s">
        <v>49</v>
      </c>
      <c r="E94" s="31" t="n">
        <f aca="false">Source!AQ35</f>
        <v>73.8</v>
      </c>
      <c r="F94" s="31"/>
      <c r="G94" s="32" t="n">
        <f aca="false">Source!DI35</f>
        <v>0</v>
      </c>
      <c r="H94" s="31" t="n">
        <f aca="false">Source!AV35</f>
        <v>1.047</v>
      </c>
      <c r="I94" s="31"/>
      <c r="J94" s="31"/>
      <c r="K94" s="33" t="n">
        <f aca="false">ROUND(Source!U35,2)</f>
        <v>15.45</v>
      </c>
    </row>
    <row r="95" customFormat="false" ht="12.75" hidden="false" customHeight="false" outlineLevel="0" collapsed="false">
      <c r="I95" s="34" t="n">
        <f aca="false">Source!S35+Source!Q35+SUM(J91:J93)</f>
        <v>5085.53</v>
      </c>
      <c r="J95" s="34"/>
      <c r="K95" s="35" t="n">
        <f aca="false">IF(Source!I35&lt;&gt;0,ROUND(I95/Source!I35,2),0)</f>
        <v>25427.65</v>
      </c>
      <c r="O95" s="0" t="n">
        <f aca="false">IF(Source!BI35=1,((Source!CT35/IF(Source!BA35&lt;&gt;0,Source!BA35,1)*Source!I35)+(Source!CR35/IF(Source!BB35&lt;&gt;0,Source!BB35,1)*Source!I35)+(Source!CQ35/IF(Source!BC35&lt;&gt;0,Source!BC35,1)*Source!I35)+((Source!DN35/100)*(Source!CT35/IF(Source!BA35&lt;&gt;0,Source!BA35,1)*Source!I35))+((Source!DO35/100)*(Source!CT35/IF(Source!BA35&lt;&gt;0,Source!BA35,1)*Source!I35))+((Source!CS35/IF(Source!BS35&lt;&gt;0,Source!BS35,1)*Source!I35)*1.75)),0)</f>
        <v>541.33670784</v>
      </c>
      <c r="P95" s="0" t="n">
        <f aca="false">IF(Source!BI35=2,((Source!CT35/IF(Source!BA35&lt;&gt;0,Source!BA35,1)*Source!I35)+(Source!CR35/IF(Source!BB35&lt;&gt;0,Source!BB35,1)*Source!I35)+(Source!CQ35/IF(Source!BC35&lt;&gt;0,Source!BC35,1)*Source!I35)+((Source!DN35/100)*(Source!CT35/IF(Source!BA35&lt;&gt;0,Source!BA35,1)*Source!I35))+((Source!DO35/100)*(Source!CT35/IF(Source!BA35&lt;&gt;0,Source!BA35,1)*Source!I35))+((Source!CS35/IF(Source!BS35&lt;&gt;0,Source!BS35,1)*Source!I35)*1.75)),0)</f>
        <v>0</v>
      </c>
      <c r="Q95" s="0" t="n">
        <f aca="false">IF(Source!BI35=3,((Source!CT35/IF(Source!BA35&lt;&gt;0,Source!BA35,1)*Source!I35)+(Source!CR35/IF(Source!BB35&lt;&gt;0,Source!BB35,1)*Source!I35)+(Source!CQ35/IF(Source!BC35&lt;&gt;0,Source!BC35,1)*Source!I35)+((Source!DN35/100)*(Source!CT35/IF(Source!BA35&lt;&gt;0,Source!BA35,1)*Source!I35))+((Source!DO35/100)*(Source!CT35/IF(Source!BA35&lt;&gt;0,Source!BA35,1)*Source!I35))+((Source!CS35/IF(Source!BS35&lt;&gt;0,Source!BS35,1)*Source!I35)*1.75)),0)</f>
        <v>0</v>
      </c>
      <c r="R95" s="0" t="n">
        <f aca="false">IF(Source!BI35=4,((Source!CT35/IF(Source!BA35&lt;&gt;0,Source!BA35,1)*Source!I35)+(Source!CR35/IF(Source!BB35&lt;&gt;0,Source!BB35,1)*Source!I35)+(Source!CQ35/IF(Source!BC35&lt;&gt;0,Source!BC35,1)*Source!I35)+((Source!DN35/100)*(Source!CT35/IF(Source!BA35&lt;&gt;0,Source!BA35,1)*Source!I35))+((Source!DO35/100)*(Source!CT35/IF(Source!BA35&lt;&gt;0,Source!BA35,1)*Source!I35))+((Source!CS35/IF(Source!BS35&lt;&gt;0,Source!BS35,1)*Source!I35)*1.75)),0)</f>
        <v>0</v>
      </c>
      <c r="U95" s="0" t="n">
        <f aca="false">IF(Source!BI35=1,Source!O35+Source!X35+Source!Y35+Source!R35*178/100,0)</f>
        <v>5085.53</v>
      </c>
      <c r="V95" s="0" t="n">
        <f aca="false">IF(Source!BI35=2,Source!O35+Source!X35+Source!Y35+Source!R35*178/100,0)</f>
        <v>0</v>
      </c>
      <c r="W95" s="0" t="n">
        <f aca="false">IF(Source!BI35=3,Source!O35+Source!X35+Source!Y35+Source!R35*178/100,0)</f>
        <v>0</v>
      </c>
      <c r="X95" s="0" t="n">
        <f aca="false">IF(Source!BI35=4,Source!O35+Source!X35+Source!Y35+Source!R35*178/100,0)</f>
        <v>0</v>
      </c>
    </row>
    <row r="96" customFormat="false" ht="36" hidden="false" customHeight="false" outlineLevel="0" collapsed="false">
      <c r="A96" s="24" t="str">
        <f aca="false">Source!E36</f>
        <v>8</v>
      </c>
      <c r="B96" s="24" t="str">
        <f aca="false">Source!F36</f>
        <v>6.69-12-1</v>
      </c>
      <c r="C96" s="25" t="str">
        <f aca="false">Source!G36</f>
        <v>ПЕРЕДВИЖКА ПОДВЕСНЫХ ЭЛЕКТРОЛЮЛЕК ПО ГОРИЗОНТАЛИ НА ПЛОСКОЙ КРОВЛЕ</v>
      </c>
      <c r="D96" s="26" t="str">
        <f aca="false">Source!H36</f>
        <v>10 шт.</v>
      </c>
      <c r="E96" s="27" t="n">
        <f aca="false">ROUND(Source!I36,6)</f>
        <v>3.2</v>
      </c>
      <c r="F96" s="27"/>
      <c r="G96" s="27"/>
      <c r="H96" s="27"/>
      <c r="I96" s="27"/>
      <c r="J96" s="27"/>
      <c r="K96" s="27"/>
      <c r="AN96" s="0" t="n">
        <v>13</v>
      </c>
    </row>
    <row r="97" customFormat="false" ht="12.75" hidden="false" customHeight="false" outlineLevel="0" collapsed="false">
      <c r="A97" s="27"/>
      <c r="B97" s="27"/>
      <c r="C97" s="27" t="s">
        <v>41</v>
      </c>
      <c r="D97" s="27"/>
      <c r="E97" s="27"/>
      <c r="F97" s="28" t="n">
        <f aca="false">Source!AO36</f>
        <v>224.64</v>
      </c>
      <c r="G97" s="29" t="n">
        <f aca="false">Source!DG36</f>
        <v>0</v>
      </c>
      <c r="H97" s="27" t="n">
        <f aca="false">Source!AV36</f>
        <v>1.047</v>
      </c>
      <c r="I97" s="27" t="n">
        <f aca="false">Source!BA36</f>
        <v>11.65</v>
      </c>
      <c r="J97" s="28" t="n">
        <f aca="false">Source!S36</f>
        <v>8768.18</v>
      </c>
      <c r="K97" s="27"/>
    </row>
    <row r="98" customFormat="false" ht="12.75" hidden="false" customHeight="false" outlineLevel="0" collapsed="false">
      <c r="A98" s="27"/>
      <c r="B98" s="27"/>
      <c r="C98" s="27" t="s">
        <v>44</v>
      </c>
      <c r="D98" s="27" t="s">
        <v>45</v>
      </c>
      <c r="E98" s="27" t="n">
        <f aca="false">Source!AT36</f>
        <v>83</v>
      </c>
      <c r="F98" s="27"/>
      <c r="G98" s="27"/>
      <c r="H98" s="27"/>
      <c r="I98" s="27"/>
      <c r="J98" s="28" t="n">
        <f aca="false">Source!X36</f>
        <v>7277.59</v>
      </c>
      <c r="K98" s="27"/>
    </row>
    <row r="99" customFormat="false" ht="12.75" hidden="false" customHeight="false" outlineLevel="0" collapsed="false">
      <c r="A99" s="27"/>
      <c r="B99" s="27"/>
      <c r="C99" s="27" t="s">
        <v>46</v>
      </c>
      <c r="D99" s="27" t="s">
        <v>45</v>
      </c>
      <c r="E99" s="27" t="n">
        <f aca="false">Source!AU36</f>
        <v>45</v>
      </c>
      <c r="F99" s="27"/>
      <c r="G99" s="27"/>
      <c r="H99" s="27"/>
      <c r="I99" s="27"/>
      <c r="J99" s="28" t="n">
        <f aca="false">Source!Y36</f>
        <v>3945.68</v>
      </c>
      <c r="K99" s="27"/>
    </row>
    <row r="100" customFormat="false" ht="12.75" hidden="false" customHeight="false" outlineLevel="0" collapsed="false">
      <c r="A100" s="31"/>
      <c r="B100" s="31"/>
      <c r="C100" s="31" t="s">
        <v>48</v>
      </c>
      <c r="D100" s="31" t="s">
        <v>49</v>
      </c>
      <c r="E100" s="31" t="n">
        <f aca="false">Source!AQ36</f>
        <v>17.8</v>
      </c>
      <c r="F100" s="31"/>
      <c r="G100" s="32" t="n">
        <f aca="false">Source!DI36</f>
        <v>0</v>
      </c>
      <c r="H100" s="31" t="n">
        <f aca="false">Source!AV36</f>
        <v>1.047</v>
      </c>
      <c r="I100" s="31"/>
      <c r="J100" s="31"/>
      <c r="K100" s="33" t="n">
        <f aca="false">ROUND(Source!U36,2)</f>
        <v>59.64</v>
      </c>
    </row>
    <row r="101" customFormat="false" ht="12.75" hidden="false" customHeight="false" outlineLevel="0" collapsed="false">
      <c r="I101" s="34" t="n">
        <f aca="false">Source!S36+Source!Q36+SUM(J98:J99)</f>
        <v>19991.45</v>
      </c>
      <c r="J101" s="34"/>
      <c r="K101" s="35" t="n">
        <f aca="false">IF(Source!I36&lt;&gt;0,ROUND(I101/Source!I36,2),0)</f>
        <v>6247.33</v>
      </c>
      <c r="O101" s="0" t="n">
        <f aca="false">IF(Source!BI36=1,((Source!CT36/IF(Source!BA36&lt;&gt;0,Source!BA36,1)*Source!I36)+(Source!CR36/IF(Source!BB36&lt;&gt;0,Source!BB36,1)*Source!I36)+(Source!CQ36/IF(Source!BC36&lt;&gt;0,Source!BC36,1)*Source!I36)+((Source!DN36/100)*(Source!CT36/IF(Source!BA36&lt;&gt;0,Source!BA36,1)*Source!I36))+((Source!DO36/100)*(Source!CT36/IF(Source!BA36&lt;&gt;0,Source!BA36,1)*Source!I36))+((Source!CS36/IF(Source!BS36&lt;&gt;0,Source!BS36,1)*Source!I36)*1.75)),0)</f>
        <v>1964.37436416</v>
      </c>
      <c r="P101" s="0" t="n">
        <f aca="false">IF(Source!BI36=2,((Source!CT36/IF(Source!BA36&lt;&gt;0,Source!BA36,1)*Source!I36)+(Source!CR36/IF(Source!BB36&lt;&gt;0,Source!BB36,1)*Source!I36)+(Source!CQ36/IF(Source!BC36&lt;&gt;0,Source!BC36,1)*Source!I36)+((Source!DN36/100)*(Source!CT36/IF(Source!BA36&lt;&gt;0,Source!BA36,1)*Source!I36))+((Source!DO36/100)*(Source!CT36/IF(Source!BA36&lt;&gt;0,Source!BA36,1)*Source!I36))+((Source!CS36/IF(Source!BS36&lt;&gt;0,Source!BS36,1)*Source!I36)*1.75)),0)</f>
        <v>0</v>
      </c>
      <c r="Q101" s="0" t="n">
        <f aca="false">IF(Source!BI36=3,((Source!CT36/IF(Source!BA36&lt;&gt;0,Source!BA36,1)*Source!I36)+(Source!CR36/IF(Source!BB36&lt;&gt;0,Source!BB36,1)*Source!I36)+(Source!CQ36/IF(Source!BC36&lt;&gt;0,Source!BC36,1)*Source!I36)+((Source!DN36/100)*(Source!CT36/IF(Source!BA36&lt;&gt;0,Source!BA36,1)*Source!I36))+((Source!DO36/100)*(Source!CT36/IF(Source!BA36&lt;&gt;0,Source!BA36,1)*Source!I36))+((Source!CS36/IF(Source!BS36&lt;&gt;0,Source!BS36,1)*Source!I36)*1.75)),0)</f>
        <v>0</v>
      </c>
      <c r="R101" s="0" t="n">
        <f aca="false">IF(Source!BI36=4,((Source!CT36/IF(Source!BA36&lt;&gt;0,Source!BA36,1)*Source!I36)+(Source!CR36/IF(Source!BB36&lt;&gt;0,Source!BB36,1)*Source!I36)+(Source!CQ36/IF(Source!BC36&lt;&gt;0,Source!BC36,1)*Source!I36)+((Source!DN36/100)*(Source!CT36/IF(Source!BA36&lt;&gt;0,Source!BA36,1)*Source!I36))+((Source!DO36/100)*(Source!CT36/IF(Source!BA36&lt;&gt;0,Source!BA36,1)*Source!I36))+((Source!CS36/IF(Source!BS36&lt;&gt;0,Source!BS36,1)*Source!I36)*1.75)),0)</f>
        <v>0</v>
      </c>
      <c r="U101" s="0" t="n">
        <f aca="false">IF(Source!BI36=1,Source!O36+Source!X36+Source!Y36+Source!R36*178/100,0)</f>
        <v>19991.45</v>
      </c>
      <c r="V101" s="0" t="n">
        <f aca="false">IF(Source!BI36=2,Source!O36+Source!X36+Source!Y36+Source!R36*178/100,0)</f>
        <v>0</v>
      </c>
      <c r="W101" s="0" t="n">
        <f aca="false">IF(Source!BI36=3,Source!O36+Source!X36+Source!Y36+Source!R36*178/100,0)</f>
        <v>0</v>
      </c>
      <c r="X101" s="0" t="n">
        <f aca="false">IF(Source!BI36=4,Source!O36+Source!X36+Source!Y36+Source!R36*178/100,0)</f>
        <v>0</v>
      </c>
    </row>
    <row r="102" customFormat="false" ht="36" hidden="false" customHeight="false" outlineLevel="0" collapsed="false">
      <c r="A102" s="24" t="str">
        <f aca="false">Source!E37</f>
        <v>9</v>
      </c>
      <c r="B102" s="24" t="str">
        <f aca="false">Source!F37</f>
        <v>6.69-19-1</v>
      </c>
      <c r="C102" s="25" t="str">
        <f aca="false">Source!G37</f>
        <v>ПОГРУЗКА И ВЫГРУЗКА ВРУЧНУЮ СТРОИТЕЛЬНОГО МУСОРА НА ТРАНСПОРТНЫЕ СРЕДСТВА</v>
      </c>
      <c r="D102" s="26" t="str">
        <f aca="false">Source!H37</f>
        <v>т</v>
      </c>
      <c r="E102" s="27" t="n">
        <f aca="false">ROUND(Source!I37,6)</f>
        <v>4.3</v>
      </c>
      <c r="F102" s="27"/>
      <c r="G102" s="27"/>
      <c r="H102" s="27"/>
      <c r="I102" s="27"/>
      <c r="J102" s="27"/>
      <c r="K102" s="27"/>
      <c r="AN102" s="0" t="n">
        <v>14</v>
      </c>
    </row>
    <row r="103" customFormat="false" ht="12.75" hidden="false" customHeight="false" outlineLevel="0" collapsed="false">
      <c r="A103" s="27"/>
      <c r="B103" s="27"/>
      <c r="C103" s="27" t="s">
        <v>41</v>
      </c>
      <c r="D103" s="27"/>
      <c r="E103" s="27"/>
      <c r="F103" s="28" t="n">
        <f aca="false">Source!AO37</f>
        <v>9.62</v>
      </c>
      <c r="G103" s="29" t="n">
        <f aca="false">Source!DG37</f>
        <v>0</v>
      </c>
      <c r="H103" s="27" t="n">
        <f aca="false">Source!AV37</f>
        <v>1.047</v>
      </c>
      <c r="I103" s="27" t="n">
        <f aca="false">Source!BA37</f>
        <v>11.65</v>
      </c>
      <c r="J103" s="28" t="n">
        <f aca="false">Source!S37</f>
        <v>504.56</v>
      </c>
      <c r="K103" s="27"/>
    </row>
    <row r="104" customFormat="false" ht="12.75" hidden="false" customHeight="false" outlineLevel="0" collapsed="false">
      <c r="A104" s="27"/>
      <c r="B104" s="27"/>
      <c r="C104" s="27" t="s">
        <v>44</v>
      </c>
      <c r="D104" s="27" t="s">
        <v>45</v>
      </c>
      <c r="E104" s="27" t="n">
        <f aca="false">Source!AT37</f>
        <v>83</v>
      </c>
      <c r="F104" s="27"/>
      <c r="G104" s="27"/>
      <c r="H104" s="27"/>
      <c r="I104" s="27"/>
      <c r="J104" s="28" t="n">
        <f aca="false">Source!X37</f>
        <v>418.78</v>
      </c>
      <c r="K104" s="27"/>
    </row>
    <row r="105" customFormat="false" ht="12.75" hidden="false" customHeight="false" outlineLevel="0" collapsed="false">
      <c r="A105" s="27"/>
      <c r="B105" s="27"/>
      <c r="C105" s="27" t="s">
        <v>46</v>
      </c>
      <c r="D105" s="27" t="s">
        <v>45</v>
      </c>
      <c r="E105" s="27" t="n">
        <f aca="false">Source!AU37</f>
        <v>45</v>
      </c>
      <c r="F105" s="27"/>
      <c r="G105" s="27"/>
      <c r="H105" s="27"/>
      <c r="I105" s="27"/>
      <c r="J105" s="28" t="n">
        <f aca="false">Source!Y37</f>
        <v>227.05</v>
      </c>
      <c r="K105" s="27"/>
    </row>
    <row r="106" customFormat="false" ht="12.75" hidden="false" customHeight="false" outlineLevel="0" collapsed="false">
      <c r="A106" s="31"/>
      <c r="B106" s="31"/>
      <c r="C106" s="31" t="s">
        <v>48</v>
      </c>
      <c r="D106" s="31" t="s">
        <v>49</v>
      </c>
      <c r="E106" s="31" t="n">
        <f aca="false">Source!AQ37</f>
        <v>1.02</v>
      </c>
      <c r="F106" s="31"/>
      <c r="G106" s="32" t="n">
        <f aca="false">Source!DI37</f>
        <v>0</v>
      </c>
      <c r="H106" s="31" t="n">
        <f aca="false">Source!AV37</f>
        <v>1.047</v>
      </c>
      <c r="I106" s="31"/>
      <c r="J106" s="31"/>
      <c r="K106" s="33" t="n">
        <f aca="false">ROUND(Source!U37,2)</f>
        <v>4.59</v>
      </c>
    </row>
    <row r="107" customFormat="false" ht="12.75" hidden="false" customHeight="false" outlineLevel="0" collapsed="false">
      <c r="I107" s="34" t="n">
        <f aca="false">Source!S37+Source!Q37+SUM(J104:J105)</f>
        <v>1150.39</v>
      </c>
      <c r="J107" s="34"/>
      <c r="K107" s="35" t="n">
        <f aca="false">IF(Source!I37&lt;&gt;0,ROUND(I107/Source!I37,2),0)</f>
        <v>267.53</v>
      </c>
      <c r="O107" s="0" t="n">
        <f aca="false">IF(Source!BI37=1,((Source!CT37/IF(Source!BA37&lt;&gt;0,Source!BA37,1)*Source!I37)+(Source!CR37/IF(Source!BB37&lt;&gt;0,Source!BB37,1)*Source!I37)+(Source!CQ37/IF(Source!BC37&lt;&gt;0,Source!BC37,1)*Source!I37)+((Source!DN37/100)*(Source!CT37/IF(Source!BA37&lt;&gt;0,Source!BA37,1)*Source!I37))+((Source!DO37/100)*(Source!CT37/IF(Source!BA37&lt;&gt;0,Source!BA37,1)*Source!I37))+((Source!CS37/IF(Source!BS37&lt;&gt;0,Source!BS37,1)*Source!I37)*1.75)),0)</f>
        <v>113.03962722</v>
      </c>
      <c r="P107" s="0" t="n">
        <f aca="false">IF(Source!BI37=2,((Source!CT37/IF(Source!BA37&lt;&gt;0,Source!BA37,1)*Source!I37)+(Source!CR37/IF(Source!BB37&lt;&gt;0,Source!BB37,1)*Source!I37)+(Source!CQ37/IF(Source!BC37&lt;&gt;0,Source!BC37,1)*Source!I37)+((Source!DN37/100)*(Source!CT37/IF(Source!BA37&lt;&gt;0,Source!BA37,1)*Source!I37))+((Source!DO37/100)*(Source!CT37/IF(Source!BA37&lt;&gt;0,Source!BA37,1)*Source!I37))+((Source!CS37/IF(Source!BS37&lt;&gt;0,Source!BS37,1)*Source!I37)*1.75)),0)</f>
        <v>0</v>
      </c>
      <c r="Q107" s="0" t="n">
        <f aca="false">IF(Source!BI37=3,((Source!CT37/IF(Source!BA37&lt;&gt;0,Source!BA37,1)*Source!I37)+(Source!CR37/IF(Source!BB37&lt;&gt;0,Source!BB37,1)*Source!I37)+(Source!CQ37/IF(Source!BC37&lt;&gt;0,Source!BC37,1)*Source!I37)+((Source!DN37/100)*(Source!CT37/IF(Source!BA37&lt;&gt;0,Source!BA37,1)*Source!I37))+((Source!DO37/100)*(Source!CT37/IF(Source!BA37&lt;&gt;0,Source!BA37,1)*Source!I37))+((Source!CS37/IF(Source!BS37&lt;&gt;0,Source!BS37,1)*Source!I37)*1.75)),0)</f>
        <v>0</v>
      </c>
      <c r="R107" s="0" t="n">
        <f aca="false">IF(Source!BI37=4,((Source!CT37/IF(Source!BA37&lt;&gt;0,Source!BA37,1)*Source!I37)+(Source!CR37/IF(Source!BB37&lt;&gt;0,Source!BB37,1)*Source!I37)+(Source!CQ37/IF(Source!BC37&lt;&gt;0,Source!BC37,1)*Source!I37)+((Source!DN37/100)*(Source!CT37/IF(Source!BA37&lt;&gt;0,Source!BA37,1)*Source!I37))+((Source!DO37/100)*(Source!CT37/IF(Source!BA37&lt;&gt;0,Source!BA37,1)*Source!I37))+((Source!CS37/IF(Source!BS37&lt;&gt;0,Source!BS37,1)*Source!I37)*1.75)),0)</f>
        <v>0</v>
      </c>
      <c r="U107" s="0" t="n">
        <f aca="false">IF(Source!BI37=1,Source!O37+Source!X37+Source!Y37+Source!R37*178/100,0)</f>
        <v>1150.39</v>
      </c>
      <c r="V107" s="0" t="n">
        <f aca="false">IF(Source!BI37=2,Source!O37+Source!X37+Source!Y37+Source!R37*178/100,0)</f>
        <v>0</v>
      </c>
      <c r="W107" s="0" t="n">
        <f aca="false">IF(Source!BI37=3,Source!O37+Source!X37+Source!Y37+Source!R37*178/100,0)</f>
        <v>0</v>
      </c>
      <c r="X107" s="0" t="n">
        <f aca="false">IF(Source!BI37=4,Source!O37+Source!X37+Source!Y37+Source!R37*178/100,0)</f>
        <v>0</v>
      </c>
    </row>
    <row r="108" customFormat="false" ht="60" hidden="false" customHeight="false" outlineLevel="0" collapsed="false">
      <c r="A108" s="24" t="str">
        <f aca="false">Source!E38</f>
        <v>10</v>
      </c>
      <c r="B108" s="24" t="str">
        <f aca="false">Source!F38</f>
        <v>15.1-40-5</v>
      </c>
      <c r="C108" s="25" t="str">
        <f aca="false">Source!G38</f>
        <v>ПЕРЕВОЗКА СТРОИТЕЛЬНОГО МУСОРА НА РАССТОЯНИЕ 40 КМ АВТОСАМОСВАЛАМИ ГРУЗОПОДЪЕМНОСТЬЮ ДО 16 Т, ПЕРЕВОЗКА ДО 40 КМ</v>
      </c>
      <c r="D108" s="26" t="str">
        <f aca="false">Source!H38</f>
        <v>т</v>
      </c>
      <c r="E108" s="27" t="n">
        <f aca="false">ROUND(Source!I38,6)</f>
        <v>4.3</v>
      </c>
      <c r="F108" s="27"/>
      <c r="G108" s="27"/>
      <c r="H108" s="27"/>
      <c r="I108" s="27"/>
      <c r="J108" s="27"/>
      <c r="K108" s="27"/>
      <c r="AN108" s="0" t="n">
        <v>15</v>
      </c>
    </row>
    <row r="109" customFormat="false" ht="12.75" hidden="false" customHeight="false" outlineLevel="0" collapsed="false">
      <c r="A109" s="31"/>
      <c r="B109" s="31"/>
      <c r="C109" s="31" t="s">
        <v>42</v>
      </c>
      <c r="D109" s="31"/>
      <c r="E109" s="31"/>
      <c r="F109" s="33" t="n">
        <f aca="false">Source!AM38</f>
        <v>80.6</v>
      </c>
      <c r="G109" s="32" t="n">
        <f aca="false">Source!DE38</f>
        <v>0</v>
      </c>
      <c r="H109" s="31" t="n">
        <f aca="false">Source!AV38</f>
        <v>1</v>
      </c>
      <c r="I109" s="31" t="n">
        <f aca="false">Source!BB38</f>
        <v>4.14</v>
      </c>
      <c r="J109" s="33" t="n">
        <f aca="false">Source!Q38</f>
        <v>1434.84</v>
      </c>
      <c r="K109" s="31"/>
    </row>
    <row r="110" customFormat="false" ht="12.75" hidden="false" customHeight="false" outlineLevel="0" collapsed="false">
      <c r="I110" s="34" t="n">
        <f aca="false">Source!S38+Source!Q38</f>
        <v>1434.84</v>
      </c>
      <c r="J110" s="34"/>
      <c r="K110" s="35" t="n">
        <f aca="false">IF(Source!I38&lt;&gt;0,ROUND(I110/Source!I38,2),0)</f>
        <v>333.68</v>
      </c>
      <c r="O110" s="0" t="n">
        <f aca="false">IF(Source!BI38=1,((Source!CT38/IF(Source!BA38&lt;&gt;0,Source!BA38,1)*Source!I38)+(Source!CR38/IF(Source!BB38&lt;&gt;0,Source!BB38,1)*Source!I38)+(Source!CQ38/IF(Source!BC38&lt;&gt;0,Source!BC38,1)*Source!I38)+((Source!DN38/100)*(Source!CT38/IF(Source!BA38&lt;&gt;0,Source!BA38,1)*Source!I38))+((Source!DO38/100)*(Source!CT38/IF(Source!BA38&lt;&gt;0,Source!BA38,1)*Source!I38))+((Source!CS38/IF(Source!BS38&lt;&gt;0,Source!BS38,1)*Source!I38)*1.75)),0)</f>
        <v>0</v>
      </c>
      <c r="P110" s="0" t="n">
        <f aca="false">IF(Source!BI38=2,((Source!CT38/IF(Source!BA38&lt;&gt;0,Source!BA38,1)*Source!I38)+(Source!CR38/IF(Source!BB38&lt;&gt;0,Source!BB38,1)*Source!I38)+(Source!CQ38/IF(Source!BC38&lt;&gt;0,Source!BC38,1)*Source!I38)+((Source!DN38/100)*(Source!CT38/IF(Source!BA38&lt;&gt;0,Source!BA38,1)*Source!I38))+((Source!DO38/100)*(Source!CT38/IF(Source!BA38&lt;&gt;0,Source!BA38,1)*Source!I38))+((Source!CS38/IF(Source!BS38&lt;&gt;0,Source!BS38,1)*Source!I38)*1.75)),0)</f>
        <v>0</v>
      </c>
      <c r="Q110" s="0" t="n">
        <f aca="false">IF(Source!BI38=3,((Source!CT38/IF(Source!BA38&lt;&gt;0,Source!BA38,1)*Source!I38)+(Source!CR38/IF(Source!BB38&lt;&gt;0,Source!BB38,1)*Source!I38)+(Source!CQ38/IF(Source!BC38&lt;&gt;0,Source!BC38,1)*Source!I38)+((Source!DN38/100)*(Source!CT38/IF(Source!BA38&lt;&gt;0,Source!BA38,1)*Source!I38))+((Source!DO38/100)*(Source!CT38/IF(Source!BA38&lt;&gt;0,Source!BA38,1)*Source!I38))+((Source!CS38/IF(Source!BS38&lt;&gt;0,Source!BS38,1)*Source!I38)*1.75)),0)</f>
        <v>0</v>
      </c>
      <c r="R110" s="0" t="n">
        <f aca="false">IF(Source!BI38=4,((Source!CT38/IF(Source!BA38&lt;&gt;0,Source!BA38,1)*Source!I38)+(Source!CR38/IF(Source!BB38&lt;&gt;0,Source!BB38,1)*Source!I38)+(Source!CQ38/IF(Source!BC38&lt;&gt;0,Source!BC38,1)*Source!I38)+((Source!DN38/100)*(Source!CT38/IF(Source!BA38&lt;&gt;0,Source!BA38,1)*Source!I38))+((Source!DO38/100)*(Source!CT38/IF(Source!BA38&lt;&gt;0,Source!BA38,1)*Source!I38))+((Source!CS38/IF(Source!BS38&lt;&gt;0,Source!BS38,1)*Source!I38)*1.75)),0)</f>
        <v>346.58</v>
      </c>
      <c r="U110" s="0" t="n">
        <f aca="false">IF(Source!BI38=1,Source!O38+Source!X38+Source!Y38+Source!R38*178/100,0)</f>
        <v>0</v>
      </c>
      <c r="V110" s="0" t="n">
        <f aca="false">IF(Source!BI38=2,Source!O38+Source!X38+Source!Y38+Source!R38*178/100,0)</f>
        <v>0</v>
      </c>
      <c r="W110" s="0" t="n">
        <f aca="false">IF(Source!BI38=3,Source!O38+Source!X38+Source!Y38+Source!R38*178/100,0)</f>
        <v>0</v>
      </c>
      <c r="X110" s="0" t="n">
        <f aca="false">IF(Source!BI38=4,Source!O38+Source!X38+Source!Y38+Source!R38*178/100,0)</f>
        <v>1434.84</v>
      </c>
    </row>
    <row r="112" s="36" customFormat="true" ht="12.75" hidden="true" customHeight="false" outlineLevel="0" collapsed="false">
      <c r="C112" s="36" t="s">
        <v>51</v>
      </c>
      <c r="I112" s="37" t="n">
        <f aca="false">ROUND(Source!AB22+Source!AK22+Source!AL22+Source!AE22*T112/100,2)</f>
        <v>773507.86</v>
      </c>
      <c r="J112" s="37"/>
      <c r="T112" s="36" t="n">
        <v>178</v>
      </c>
    </row>
    <row r="113" customFormat="false" ht="12.75" hidden="true" customHeight="false" outlineLevel="0" collapsed="false"/>
    <row r="114" customFormat="false" ht="12.75" hidden="true" customHeight="true" outlineLevel="0" collapsed="false">
      <c r="C114" s="38" t="s">
        <v>52</v>
      </c>
      <c r="D114" s="39" t="str">
        <f aca="false">Source!G56</f>
        <v>Лицей № 1571 ФАСАД</v>
      </c>
      <c r="E114" s="39"/>
      <c r="F114" s="39"/>
      <c r="G114" s="39"/>
      <c r="H114" s="39"/>
      <c r="I114" s="39"/>
      <c r="J114" s="39"/>
      <c r="K114" s="39"/>
    </row>
    <row r="115" customFormat="false" ht="12.75" hidden="false" customHeight="true" outlineLevel="0" collapsed="false">
      <c r="C115" s="40" t="str">
        <f aca="false">Source!H71</f>
        <v>Итого</v>
      </c>
      <c r="D115" s="40"/>
      <c r="E115" s="40"/>
      <c r="F115" s="40"/>
      <c r="G115" s="40"/>
      <c r="H115" s="40"/>
      <c r="I115" s="40"/>
      <c r="J115" s="41" t="n">
        <f aca="false">Source!F71</f>
        <v>773507.86</v>
      </c>
      <c r="K115" s="41"/>
    </row>
    <row r="116" customFormat="false" ht="12.75" hidden="false" customHeight="true" outlineLevel="0" collapsed="false">
      <c r="C116" s="40" t="str">
        <f aca="false">Source!H72</f>
        <v>Тендерный коэффициент 6%</v>
      </c>
      <c r="D116" s="40"/>
      <c r="E116" s="40"/>
      <c r="F116" s="40"/>
      <c r="G116" s="40"/>
      <c r="H116" s="40"/>
      <c r="I116" s="40"/>
      <c r="J116" s="41" t="n">
        <f aca="false">Source!F72</f>
        <v>773507.86</v>
      </c>
      <c r="K116" s="41"/>
    </row>
    <row r="117" customFormat="false" ht="12.75" hidden="false" customHeight="true" outlineLevel="0" collapsed="false">
      <c r="C117" s="40" t="str">
        <f aca="false">Source!H73</f>
        <v>Налог на добавленную стоимость 18%</v>
      </c>
      <c r="D117" s="40"/>
      <c r="E117" s="40"/>
      <c r="F117" s="40"/>
      <c r="G117" s="40"/>
      <c r="H117" s="40"/>
      <c r="I117" s="40"/>
      <c r="J117" s="41" t="n">
        <f aca="false">Source!F73</f>
        <v>139231.41</v>
      </c>
      <c r="K117" s="41"/>
    </row>
    <row r="118" customFormat="false" ht="12.75" hidden="false" customHeight="true" outlineLevel="0" collapsed="false">
      <c r="C118" s="40" t="str">
        <f aca="false">Source!H74</f>
        <v>Итого</v>
      </c>
      <c r="D118" s="40"/>
      <c r="E118" s="40"/>
      <c r="F118" s="40"/>
      <c r="G118" s="40"/>
      <c r="H118" s="40"/>
      <c r="I118" s="40"/>
      <c r="J118" s="41" t="n">
        <f aca="false">Source!F74</f>
        <v>912739.27</v>
      </c>
      <c r="K118" s="41"/>
    </row>
    <row r="123" customFormat="false" ht="12.75" hidden="false" customHeight="false" outlineLevel="0" collapsed="false">
      <c r="A123" s="0" t="s">
        <v>53</v>
      </c>
      <c r="C123" s="42" t="str">
        <f aca="false">IF(Source!AO12&lt;&gt;"",Source!AO12," ")</f>
        <v> </v>
      </c>
      <c r="D123" s="42"/>
      <c r="E123" s="42"/>
      <c r="F123" s="42"/>
      <c r="G123" s="42"/>
      <c r="H123" s="0" t="str">
        <f aca="false">IF(Source!R12&lt;&gt;"",Source!R12," ")</f>
        <v> </v>
      </c>
    </row>
    <row r="124" s="43" customFormat="true" ht="11.25" hidden="false" customHeight="false" outlineLevel="0" collapsed="false">
      <c r="C124" s="44" t="s">
        <v>54</v>
      </c>
      <c r="D124" s="44"/>
      <c r="E124" s="44"/>
      <c r="F124" s="44"/>
      <c r="G124" s="44"/>
    </row>
    <row r="126" customFormat="false" ht="12.75" hidden="false" customHeight="false" outlineLevel="0" collapsed="false">
      <c r="A126" s="0" t="s">
        <v>55</v>
      </c>
      <c r="C126" s="42" t="str">
        <f aca="false">IF(Source!AP12&lt;&gt;"",Source!AP12," ")</f>
        <v> </v>
      </c>
      <c r="D126" s="42"/>
      <c r="E126" s="42"/>
      <c r="F126" s="42"/>
      <c r="G126" s="42"/>
      <c r="H126" s="0" t="str">
        <f aca="false">IF(Source!S12&lt;&gt;"",Source!S12," ")</f>
        <v> </v>
      </c>
    </row>
    <row r="127" s="43" customFormat="true" ht="11.25" hidden="false" customHeight="false" outlineLevel="0" collapsed="false">
      <c r="C127" s="44" t="s">
        <v>54</v>
      </c>
      <c r="D127" s="44"/>
      <c r="E127" s="44"/>
      <c r="F127" s="44"/>
      <c r="G127" s="44"/>
    </row>
  </sheetData>
  <mergeCells count="36">
    <mergeCell ref="F3:I3"/>
    <mergeCell ref="A5:B5"/>
    <mergeCell ref="C5:D5"/>
    <mergeCell ref="F5:H5"/>
    <mergeCell ref="I5:K5"/>
    <mergeCell ref="C7:D7"/>
    <mergeCell ref="H7:K7"/>
    <mergeCell ref="A12:K12"/>
    <mergeCell ref="A15:K15"/>
    <mergeCell ref="A16:K16"/>
    <mergeCell ref="A18:K18"/>
    <mergeCell ref="B20:K20"/>
    <mergeCell ref="B21:K21"/>
    <mergeCell ref="G24:I24"/>
    <mergeCell ref="I38:J38"/>
    <mergeCell ref="I48:J48"/>
    <mergeCell ref="I59:J59"/>
    <mergeCell ref="I70:J70"/>
    <mergeCell ref="I77:J77"/>
    <mergeCell ref="I88:J88"/>
    <mergeCell ref="I95:J95"/>
    <mergeCell ref="I101:J101"/>
    <mergeCell ref="I107:J107"/>
    <mergeCell ref="I110:J110"/>
    <mergeCell ref="I112:J112"/>
    <mergeCell ref="D114:K114"/>
    <mergeCell ref="C115:I115"/>
    <mergeCell ref="J115:K115"/>
    <mergeCell ref="C116:I116"/>
    <mergeCell ref="J116:K116"/>
    <mergeCell ref="C117:I117"/>
    <mergeCell ref="J117:K117"/>
    <mergeCell ref="C118:I118"/>
    <mergeCell ref="J118:K118"/>
    <mergeCell ref="C124:G124"/>
    <mergeCell ref="C127:G127"/>
  </mergeCells>
  <printOptions headings="false" gridLines="false" gridLinesSet="true" horizontalCentered="false" verticalCentered="false"/>
  <pageMargins left="0.227083333333333" right="0.196527777777778" top="0.39375" bottom="0.39375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8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56</v>
      </c>
      <c r="D1" s="0" t="s">
        <v>57</v>
      </c>
      <c r="F1" s="0" t="n">
        <v>0</v>
      </c>
      <c r="G1" s="0" t="n">
        <v>0</v>
      </c>
      <c r="H1" s="0" t="n">
        <v>0</v>
      </c>
      <c r="I1" s="0" t="s">
        <v>58</v>
      </c>
      <c r="J1" s="0" t="s">
        <v>59</v>
      </c>
      <c r="K1" s="0" t="n">
        <v>0</v>
      </c>
      <c r="L1" s="0" t="n">
        <v>10625</v>
      </c>
    </row>
    <row r="12" customFormat="false" ht="12.75" hidden="false" customHeight="false" outlineLevel="0" collapsed="false">
      <c r="A12" s="45" t="n">
        <v>1</v>
      </c>
      <c r="B12" s="45" t="n">
        <v>1</v>
      </c>
      <c r="C12" s="45" t="n">
        <v>0</v>
      </c>
      <c r="D12" s="45" t="n">
        <f aca="false">ROW(A56)</f>
        <v>56</v>
      </c>
      <c r="E12" s="45" t="n">
        <v>0</v>
      </c>
      <c r="F12" s="45"/>
      <c r="G12" s="45" t="s">
        <v>60</v>
      </c>
      <c r="H12" s="45"/>
      <c r="I12" s="45" t="n">
        <v>0</v>
      </c>
      <c r="J12" s="45"/>
      <c r="K12" s="45"/>
      <c r="L12" s="45"/>
      <c r="M12" s="45"/>
      <c r="N12" s="45"/>
      <c r="O12" s="45" t="s">
        <v>61</v>
      </c>
      <c r="P12" s="45" t="n">
        <v>2011</v>
      </c>
      <c r="Q12" s="45" t="n">
        <v>1</v>
      </c>
      <c r="R12" s="45"/>
      <c r="S12" s="45"/>
      <c r="T12" s="45"/>
      <c r="U12" s="45"/>
      <c r="V12" s="45" t="n">
        <v>-1</v>
      </c>
      <c r="W12" s="45"/>
      <c r="X12" s="45" t="n">
        <v>0</v>
      </c>
      <c r="Y12" s="45" t="n">
        <v>2</v>
      </c>
      <c r="Z12" s="45" t="n">
        <v>2</v>
      </c>
      <c r="AA12" s="45" t="n">
        <v>1</v>
      </c>
      <c r="AB12" s="45"/>
      <c r="AC12" s="45" t="n">
        <v>1</v>
      </c>
      <c r="AD12" s="45" t="n">
        <v>2</v>
      </c>
      <c r="AE12" s="45" t="n">
        <v>0</v>
      </c>
      <c r="AF12" s="45" t="n">
        <v>0</v>
      </c>
      <c r="AG12" s="45" t="n">
        <v>1</v>
      </c>
      <c r="AH12" s="45" t="n">
        <v>0</v>
      </c>
      <c r="AI12" s="45" t="n">
        <v>1</v>
      </c>
      <c r="AJ12" s="45" t="n">
        <v>102</v>
      </c>
      <c r="AK12" s="45" t="n">
        <v>76</v>
      </c>
      <c r="AL12" s="45"/>
      <c r="AM12" s="45"/>
      <c r="AN12" s="45" t="n">
        <v>0</v>
      </c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 t="n">
        <v>178</v>
      </c>
      <c r="BB12" s="45" t="n">
        <v>102</v>
      </c>
      <c r="BC12" s="45" t="n">
        <v>76</v>
      </c>
      <c r="BD12" s="45" t="n">
        <v>10062317</v>
      </c>
      <c r="BE12" s="45" t="s">
        <v>62</v>
      </c>
      <c r="BF12" s="45" t="s">
        <v>63</v>
      </c>
      <c r="BG12" s="45" t="n">
        <v>9385923</v>
      </c>
      <c r="BH12" s="45" t="n">
        <v>0</v>
      </c>
      <c r="BI12" s="45" t="n">
        <v>1</v>
      </c>
      <c r="BJ12" s="45"/>
      <c r="BK12" s="45" t="n">
        <v>1</v>
      </c>
      <c r="BL12" s="45" t="n">
        <v>0</v>
      </c>
      <c r="BM12" s="45" t="n">
        <v>0</v>
      </c>
      <c r="BN12" s="45" t="n">
        <v>1</v>
      </c>
      <c r="BO12" s="45" t="n">
        <v>0</v>
      </c>
      <c r="BP12" s="45" t="n">
        <v>-1</v>
      </c>
      <c r="BQ12" s="45"/>
      <c r="BR12" s="45" t="n">
        <v>2</v>
      </c>
      <c r="BS12" s="45"/>
      <c r="BT12" s="45" t="n">
        <v>178</v>
      </c>
      <c r="BU12" s="45" t="n">
        <v>1</v>
      </c>
      <c r="BV12" s="45" t="n">
        <v>1</v>
      </c>
      <c r="BW12" s="45" t="n">
        <v>0</v>
      </c>
      <c r="BX12" s="45" t="n">
        <v>0</v>
      </c>
      <c r="BY12" s="45" t="n">
        <v>0</v>
      </c>
      <c r="BZ12" s="45" t="n">
        <v>0</v>
      </c>
      <c r="CA12" s="45" t="n">
        <v>7155514</v>
      </c>
      <c r="CB12" s="45" t="n">
        <v>7155498</v>
      </c>
      <c r="CC12" s="45" t="n">
        <v>7155496</v>
      </c>
      <c r="CD12" s="45" t="n">
        <v>7155494</v>
      </c>
      <c r="CE12" s="45" t="n">
        <v>0</v>
      </c>
      <c r="CF12" s="45" t="n">
        <v>0</v>
      </c>
      <c r="CG12" s="45"/>
      <c r="CH12" s="45"/>
      <c r="CI12" s="45"/>
      <c r="CJ12" s="45" t="n">
        <v>0</v>
      </c>
      <c r="CK12" s="45" t="n">
        <v>7182713</v>
      </c>
      <c r="CL12" s="45" t="s">
        <v>64</v>
      </c>
      <c r="CM12" s="45" t="s">
        <v>65</v>
      </c>
      <c r="CN12" s="45" t="s">
        <v>66</v>
      </c>
      <c r="CO12" s="45" t="s">
        <v>66</v>
      </c>
      <c r="CP12" s="45" t="s">
        <v>66</v>
      </c>
      <c r="CQ12" s="45" t="s">
        <v>66</v>
      </c>
      <c r="CR12" s="45"/>
      <c r="CS12" s="45" t="n">
        <v>0</v>
      </c>
      <c r="CT12" s="45" t="n">
        <v>0</v>
      </c>
      <c r="CU12" s="45" t="n">
        <v>0</v>
      </c>
      <c r="CV12" s="45" t="n">
        <v>7534351</v>
      </c>
      <c r="CW12" s="45" t="n">
        <v>9750686</v>
      </c>
      <c r="CX12" s="45" t="n">
        <v>9750687</v>
      </c>
      <c r="CY12" s="45" t="n">
        <v>8</v>
      </c>
      <c r="CZ12" s="45"/>
    </row>
    <row r="15" customFormat="false" ht="12.75" hidden="false" customHeight="false" outlineLevel="0" collapsed="false">
      <c r="A15" s="45" t="n">
        <v>15</v>
      </c>
      <c r="B15" s="45" t="n">
        <v>1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</row>
    <row r="18" customFormat="false" ht="12.75" hidden="false" customHeight="false" outlineLevel="0" collapsed="false">
      <c r="A18" s="46" t="n">
        <v>52</v>
      </c>
      <c r="B18" s="46" t="n">
        <f aca="false">B56</f>
        <v>1</v>
      </c>
      <c r="C18" s="46" t="n">
        <f aca="false">C56</f>
        <v>1</v>
      </c>
      <c r="D18" s="46" t="n">
        <f aca="false">D56</f>
        <v>12</v>
      </c>
      <c r="E18" s="46" t="n">
        <f aca="false">E56</f>
        <v>0</v>
      </c>
      <c r="F18" s="46" t="str">
        <f aca="false">F56</f>
        <v/>
      </c>
      <c r="G18" s="46" t="str">
        <f aca="false">G56</f>
        <v>Лицей № 1571 ФАСАД</v>
      </c>
      <c r="H18" s="46" t="n">
        <f aca="false">H56</f>
        <v>0</v>
      </c>
      <c r="I18" s="46" t="n">
        <f aca="false">I56</f>
        <v>0</v>
      </c>
      <c r="J18" s="46" t="n">
        <f aca="false">J56</f>
        <v>0</v>
      </c>
      <c r="K18" s="46" t="n">
        <f aca="false">K56</f>
        <v>0</v>
      </c>
      <c r="L18" s="46" t="n">
        <f aca="false">L56</f>
        <v>0</v>
      </c>
      <c r="M18" s="46" t="n">
        <f aca="false">M56</f>
        <v>0</v>
      </c>
      <c r="N18" s="46" t="n">
        <f aca="false">N56</f>
        <v>0</v>
      </c>
      <c r="O18" s="46" t="n">
        <f aca="false">O56</f>
        <v>409240.82</v>
      </c>
      <c r="P18" s="46" t="n">
        <f aca="false">P56</f>
        <v>94576.97</v>
      </c>
      <c r="Q18" s="46" t="n">
        <f aca="false">Q56</f>
        <v>71101.27</v>
      </c>
      <c r="R18" s="46" t="n">
        <f aca="false">R56</f>
        <v>19300.47</v>
      </c>
      <c r="S18" s="46" t="n">
        <f aca="false">S56</f>
        <v>243562.58</v>
      </c>
      <c r="T18" s="46" t="n">
        <f aca="false">T56</f>
        <v>0</v>
      </c>
      <c r="U18" s="46" t="n">
        <f aca="false">U56</f>
        <v>1828.62</v>
      </c>
      <c r="V18" s="46" t="n">
        <f aca="false">V56</f>
        <v>0</v>
      </c>
      <c r="W18" s="46" t="n">
        <f aca="false">W56</f>
        <v>0</v>
      </c>
      <c r="X18" s="46" t="n">
        <f aca="false">X56</f>
        <v>220309.03</v>
      </c>
      <c r="Y18" s="46" t="n">
        <f aca="false">Y56</f>
        <v>109603.17</v>
      </c>
      <c r="Z18" s="46" t="n">
        <f aca="false">Z56</f>
        <v>0</v>
      </c>
      <c r="AA18" s="46" t="n">
        <f aca="false">AA56</f>
        <v>0</v>
      </c>
      <c r="AB18" s="46" t="n">
        <f aca="false">AB56</f>
        <v>0</v>
      </c>
      <c r="AC18" s="46" t="n">
        <f aca="false">AC56</f>
        <v>0</v>
      </c>
      <c r="AD18" s="46" t="n">
        <f aca="false">AD56</f>
        <v>0</v>
      </c>
      <c r="AE18" s="46" t="n">
        <f aca="false">AE56</f>
        <v>0</v>
      </c>
      <c r="AF18" s="46" t="n">
        <f aca="false">AF56</f>
        <v>0</v>
      </c>
      <c r="AG18" s="46" t="n">
        <f aca="false">AG56</f>
        <v>0</v>
      </c>
      <c r="AH18" s="46" t="n">
        <f aca="false">AH56</f>
        <v>0</v>
      </c>
      <c r="AI18" s="46" t="n">
        <f aca="false">AI56</f>
        <v>0</v>
      </c>
      <c r="AJ18" s="46" t="n">
        <f aca="false">AJ56</f>
        <v>0</v>
      </c>
      <c r="AK18" s="46" t="n">
        <f aca="false">AK56</f>
        <v>0</v>
      </c>
      <c r="AL18" s="46" t="n">
        <f aca="false">AL56</f>
        <v>0</v>
      </c>
      <c r="AM18" s="46" t="n">
        <f aca="false">AM56</f>
        <v>0</v>
      </c>
      <c r="AN18" s="46" t="n">
        <f aca="false">AN56</f>
        <v>0</v>
      </c>
      <c r="AO18" s="46" t="n">
        <f aca="false">AO56</f>
        <v>0</v>
      </c>
      <c r="AP18" s="46" t="n">
        <f aca="false">AP56</f>
        <v>0</v>
      </c>
      <c r="AQ18" s="46" t="n">
        <f aca="false">AQ56</f>
        <v>0</v>
      </c>
    </row>
    <row r="19" customFormat="false" ht="12.75" hidden="false" customHeight="false" outlineLevel="0" collapsed="false">
      <c r="G19" s="0" t="n">
        <v>0</v>
      </c>
    </row>
    <row r="20" customFormat="false" ht="12.75" hidden="false" customHeight="false" outlineLevel="0" collapsed="false">
      <c r="A20" s="45" t="n">
        <v>3</v>
      </c>
      <c r="B20" s="45" t="n">
        <v>1</v>
      </c>
      <c r="C20" s="45"/>
      <c r="D20" s="45" t="n">
        <f aca="false">ROW(A40)</f>
        <v>40</v>
      </c>
      <c r="E20" s="45"/>
      <c r="F20" s="45"/>
      <c r="G20" s="45" t="s">
        <v>67</v>
      </c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 t="n">
        <v>0</v>
      </c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 t="n">
        <v>0</v>
      </c>
      <c r="AK20" s="45" t="n">
        <v>0</v>
      </c>
      <c r="AL20" s="45" t="n">
        <v>0</v>
      </c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 t="s">
        <v>68</v>
      </c>
      <c r="BF20" s="45" t="n">
        <v>0</v>
      </c>
      <c r="BG20" s="45" t="n">
        <v>0</v>
      </c>
      <c r="BH20" s="45"/>
      <c r="BI20" s="45"/>
      <c r="BJ20" s="45"/>
      <c r="BK20" s="45"/>
      <c r="BL20" s="45"/>
      <c r="BM20" s="45" t="n">
        <v>0</v>
      </c>
      <c r="BN20" s="45"/>
      <c r="BO20" s="45"/>
    </row>
    <row r="22" customFormat="false" ht="12.75" hidden="false" customHeight="false" outlineLevel="0" collapsed="false">
      <c r="A22" s="46" t="n">
        <v>52</v>
      </c>
      <c r="B22" s="46" t="n">
        <f aca="false">B40</f>
        <v>1</v>
      </c>
      <c r="C22" s="46" t="n">
        <f aca="false">C40</f>
        <v>3</v>
      </c>
      <c r="D22" s="46" t="n">
        <f aca="false">D40</f>
        <v>20</v>
      </c>
      <c r="E22" s="46" t="n">
        <f aca="false">E40</f>
        <v>0</v>
      </c>
      <c r="F22" s="46" t="str">
        <f aca="false">F40</f>
        <v/>
      </c>
      <c r="G22" s="46" t="str">
        <f aca="false">G40</f>
        <v>Новая локальная смета</v>
      </c>
      <c r="H22" s="46" t="n">
        <f aca="false">H40</f>
        <v>0</v>
      </c>
      <c r="I22" s="46" t="n">
        <f aca="false">I40</f>
        <v>0</v>
      </c>
      <c r="J22" s="46" t="n">
        <f aca="false">J40</f>
        <v>0</v>
      </c>
      <c r="K22" s="46" t="n">
        <f aca="false">K40</f>
        <v>0</v>
      </c>
      <c r="L22" s="46" t="n">
        <f aca="false">L40</f>
        <v>0</v>
      </c>
      <c r="M22" s="46" t="n">
        <f aca="false">M40</f>
        <v>0</v>
      </c>
      <c r="N22" s="46" t="n">
        <f aca="false">N40</f>
        <v>0</v>
      </c>
      <c r="O22" s="46" t="n">
        <f aca="false">O40</f>
        <v>409240.82</v>
      </c>
      <c r="P22" s="46" t="n">
        <f aca="false">P40</f>
        <v>94576.97</v>
      </c>
      <c r="Q22" s="46" t="n">
        <f aca="false">Q40</f>
        <v>71101.27</v>
      </c>
      <c r="R22" s="46" t="n">
        <f aca="false">R40</f>
        <v>19300.47</v>
      </c>
      <c r="S22" s="46" t="n">
        <f aca="false">S40</f>
        <v>243562.58</v>
      </c>
      <c r="T22" s="46" t="n">
        <f aca="false">T40</f>
        <v>0</v>
      </c>
      <c r="U22" s="46" t="n">
        <f aca="false">U40</f>
        <v>1828.62</v>
      </c>
      <c r="V22" s="46" t="n">
        <f aca="false">V40</f>
        <v>0</v>
      </c>
      <c r="W22" s="46" t="n">
        <f aca="false">W40</f>
        <v>0</v>
      </c>
      <c r="X22" s="46" t="n">
        <f aca="false">X40</f>
        <v>220309.03</v>
      </c>
      <c r="Y22" s="46" t="n">
        <f aca="false">Y40</f>
        <v>109603.17</v>
      </c>
      <c r="Z22" s="46" t="n">
        <f aca="false">Z40</f>
        <v>0</v>
      </c>
      <c r="AA22" s="46" t="n">
        <f aca="false">AA40</f>
        <v>0</v>
      </c>
      <c r="AB22" s="46" t="n">
        <f aca="false">AB40</f>
        <v>409240.82</v>
      </c>
      <c r="AC22" s="46" t="n">
        <f aca="false">AC40</f>
        <v>94576.97</v>
      </c>
      <c r="AD22" s="46" t="n">
        <f aca="false">AD40</f>
        <v>71101.27</v>
      </c>
      <c r="AE22" s="46" t="n">
        <f aca="false">AE40</f>
        <v>19300.47</v>
      </c>
      <c r="AF22" s="46" t="n">
        <f aca="false">AF40</f>
        <v>243562.58</v>
      </c>
      <c r="AG22" s="46" t="n">
        <f aca="false">AG40</f>
        <v>0</v>
      </c>
      <c r="AH22" s="46" t="n">
        <f aca="false">AH40</f>
        <v>1828.62</v>
      </c>
      <c r="AI22" s="46" t="n">
        <f aca="false">AI40</f>
        <v>0</v>
      </c>
      <c r="AJ22" s="46" t="n">
        <f aca="false">AJ40</f>
        <v>0</v>
      </c>
      <c r="AK22" s="46" t="n">
        <f aca="false">AK40</f>
        <v>220309.03</v>
      </c>
      <c r="AL22" s="46" t="n">
        <f aca="false">AL40</f>
        <v>109603.17</v>
      </c>
      <c r="AM22" s="46" t="n">
        <f aca="false">AM40</f>
        <v>0</v>
      </c>
      <c r="AN22" s="46" t="n">
        <f aca="false">AN40</f>
        <v>0</v>
      </c>
      <c r="AO22" s="46" t="n">
        <f aca="false">AO40</f>
        <v>0</v>
      </c>
      <c r="AP22" s="46" t="n">
        <f aca="false">AP40</f>
        <v>0</v>
      </c>
      <c r="AQ22" s="46" t="n">
        <f aca="false">AQ40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3)</f>
        <v>3</v>
      </c>
      <c r="D24" s="0" t="n">
        <f aca="false">ROW(EtalonRes!A3)</f>
        <v>3</v>
      </c>
      <c r="E24" s="0" t="s">
        <v>69</v>
      </c>
      <c r="F24" s="0" t="s">
        <v>70</v>
      </c>
      <c r="G24" s="0" t="s">
        <v>71</v>
      </c>
      <c r="H24" s="0" t="s">
        <v>72</v>
      </c>
      <c r="I24" s="0" t="n">
        <v>14.83</v>
      </c>
      <c r="J24" s="0" t="n">
        <v>0</v>
      </c>
      <c r="O24" s="0" t="n">
        <f aca="false">ROUND(CP24,2)</f>
        <v>70884.48</v>
      </c>
      <c r="P24" s="0" t="n">
        <f aca="false">ROUND(CQ24*I24,2)</f>
        <v>0</v>
      </c>
      <c r="Q24" s="0" t="n">
        <f aca="false">ROUND(CR24*I24,2)</f>
        <v>13759.52</v>
      </c>
      <c r="R24" s="0" t="n">
        <f aca="false">ROUND(CS24*I24,2)</f>
        <v>3422.43</v>
      </c>
      <c r="S24" s="0" t="n">
        <f aca="false">ROUND(CT24*I24,2)</f>
        <v>57124.96</v>
      </c>
      <c r="T24" s="0" t="n">
        <f aca="false">ROUND(CU24*I24,2)</f>
        <v>0</v>
      </c>
      <c r="U24" s="0" t="n">
        <f aca="false">CV24*I24</f>
        <v>479.784609</v>
      </c>
      <c r="V24" s="0" t="n">
        <f aca="false">CW24*I24</f>
        <v>0</v>
      </c>
      <c r="W24" s="0" t="n">
        <f aca="false">ROUND(CX24*I24,2)</f>
        <v>0</v>
      </c>
      <c r="X24" s="0" t="n">
        <f aca="false">ROUND(CY24,2)</f>
        <v>51983.71</v>
      </c>
      <c r="Y24" s="0" t="n">
        <f aca="false">ROUND(CZ24,2)</f>
        <v>25706.23</v>
      </c>
      <c r="AA24" s="0" t="n">
        <v>0</v>
      </c>
      <c r="AB24" s="0" t="n">
        <f aca="false">(AC24+AD24+AF24)</f>
        <v>528.31</v>
      </c>
      <c r="AC24" s="0" t="n">
        <f aca="false">(ES24)</f>
        <v>0</v>
      </c>
      <c r="AD24" s="0" t="n">
        <f aca="false">(ET24)</f>
        <v>212.51</v>
      </c>
      <c r="AE24" s="0" t="n">
        <f aca="false">(EU24)</f>
        <v>18.92</v>
      </c>
      <c r="AF24" s="0" t="n">
        <f aca="false">(EV24)</f>
        <v>315.8</v>
      </c>
      <c r="AG24" s="0" t="n">
        <f aca="false">(AP24)</f>
        <v>0</v>
      </c>
      <c r="AH24" s="0" t="n">
        <f aca="false">(EW24)</f>
        <v>30.9</v>
      </c>
      <c r="AI24" s="0" t="n">
        <f aca="false">(EX24)</f>
        <v>0</v>
      </c>
      <c r="AJ24" s="0" t="n">
        <f aca="false">(AS24)</f>
        <v>0</v>
      </c>
      <c r="AK24" s="0" t="n">
        <v>528.31</v>
      </c>
      <c r="AL24" s="0" t="n">
        <v>0</v>
      </c>
      <c r="AM24" s="0" t="n">
        <v>212.51</v>
      </c>
      <c r="AN24" s="0" t="n">
        <v>18.92</v>
      </c>
      <c r="AO24" s="0" t="n">
        <v>315.8</v>
      </c>
      <c r="AP24" s="0" t="n">
        <v>0</v>
      </c>
      <c r="AQ24" s="0" t="n">
        <v>30.9</v>
      </c>
      <c r="AR24" s="0" t="n">
        <v>0</v>
      </c>
      <c r="AS24" s="0" t="n">
        <v>0</v>
      </c>
      <c r="AT24" s="0" t="n">
        <v>91</v>
      </c>
      <c r="AU24" s="0" t="n">
        <v>45</v>
      </c>
      <c r="AV24" s="0" t="n">
        <v>1.047</v>
      </c>
      <c r="AW24" s="0" t="n">
        <v>1.003</v>
      </c>
      <c r="AX24" s="0" t="n">
        <v>1</v>
      </c>
      <c r="AY24" s="0" t="n">
        <v>1</v>
      </c>
      <c r="AZ24" s="0" t="n">
        <v>11.65</v>
      </c>
      <c r="BA24" s="0" t="n">
        <v>11.65</v>
      </c>
      <c r="BB24" s="0" t="n">
        <v>4.17</v>
      </c>
      <c r="BC24" s="0" t="n">
        <v>1</v>
      </c>
      <c r="BH24" s="0" t="n">
        <v>0</v>
      </c>
      <c r="BI24" s="0" t="n">
        <v>1</v>
      </c>
      <c r="BJ24" s="0" t="s">
        <v>73</v>
      </c>
      <c r="BM24" s="0" t="n">
        <v>475</v>
      </c>
      <c r="BN24" s="0" t="n">
        <v>0</v>
      </c>
      <c r="BO24" s="0" t="s">
        <v>70</v>
      </c>
      <c r="BP24" s="0" t="n">
        <v>1</v>
      </c>
      <c r="BQ24" s="0" t="n">
        <v>60</v>
      </c>
      <c r="BR24" s="0" t="n">
        <v>0</v>
      </c>
      <c r="BS24" s="0" t="n">
        <v>11.65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91</v>
      </c>
      <c r="CA24" s="0" t="n">
        <v>45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70884.48</v>
      </c>
      <c r="CQ24" s="0" t="n">
        <f aca="false">((AC24*AW24))*BC24</f>
        <v>0</v>
      </c>
      <c r="CR24" s="0" t="n">
        <f aca="false">((AD24*AV24))*BB24</f>
        <v>927.8165349</v>
      </c>
      <c r="CS24" s="0" t="n">
        <f aca="false">((AE24*AV24))*BS24</f>
        <v>230.777646</v>
      </c>
      <c r="CT24" s="0" t="n">
        <f aca="false">((AF24*AV24))*BA24</f>
        <v>3851.98629</v>
      </c>
      <c r="CU24" s="0" t="n">
        <f aca="false">(AG24)*BT24</f>
        <v>0</v>
      </c>
      <c r="CV24" s="0" t="n">
        <f aca="false">((AH24*AV24))*BU24</f>
        <v>32.3523</v>
      </c>
      <c r="CW24" s="0" t="n">
        <f aca="false">(AI24)*BV24</f>
        <v>0</v>
      </c>
      <c r="CX24" s="0" t="n">
        <f aca="false">(AJ24)*BW24</f>
        <v>0</v>
      </c>
      <c r="CY24" s="0" t="n">
        <f aca="false">S24*(BZ24/100)</f>
        <v>51983.7136</v>
      </c>
      <c r="CZ24" s="0" t="n">
        <f aca="false">S24*(CA24/100)</f>
        <v>25706.232</v>
      </c>
      <c r="DN24" s="0" t="n">
        <v>100</v>
      </c>
      <c r="DO24" s="0" t="n">
        <v>64</v>
      </c>
      <c r="DP24" s="0" t="n">
        <v>1.047</v>
      </c>
      <c r="DQ24" s="0" t="n">
        <v>1.003</v>
      </c>
      <c r="DR24" s="0" t="n">
        <v>1</v>
      </c>
      <c r="DS24" s="0" t="n">
        <v>1</v>
      </c>
      <c r="DT24" s="0" t="n">
        <v>1</v>
      </c>
      <c r="DU24" s="0" t="n">
        <v>1005</v>
      </c>
      <c r="DV24" s="0" t="s">
        <v>72</v>
      </c>
      <c r="DW24" s="0" t="s">
        <v>72</v>
      </c>
      <c r="DX24" s="0" t="n">
        <v>100</v>
      </c>
      <c r="EE24" s="0" t="n">
        <v>9386399</v>
      </c>
      <c r="EF24" s="0" t="n">
        <v>60</v>
      </c>
      <c r="EG24" s="0" t="s">
        <v>74</v>
      </c>
      <c r="EH24" s="0" t="n">
        <v>0</v>
      </c>
      <c r="EJ24" s="0" t="n">
        <v>1</v>
      </c>
      <c r="EK24" s="0" t="n">
        <v>475</v>
      </c>
      <c r="EL24" s="0" t="s">
        <v>75</v>
      </c>
      <c r="EM24" s="0" t="s">
        <v>76</v>
      </c>
      <c r="EQ24" s="0" t="n">
        <v>64</v>
      </c>
      <c r="ER24" s="0" t="n">
        <v>528.31</v>
      </c>
      <c r="ES24" s="0" t="n">
        <v>0</v>
      </c>
      <c r="ET24" s="0" t="n">
        <v>212.51</v>
      </c>
      <c r="EU24" s="0" t="n">
        <v>18.92</v>
      </c>
      <c r="EV24" s="0" t="n">
        <v>315.8</v>
      </c>
      <c r="EW24" s="0" t="n">
        <v>30.9</v>
      </c>
      <c r="EX24" s="0" t="n">
        <v>0</v>
      </c>
      <c r="EY24" s="0" t="n">
        <v>0</v>
      </c>
      <c r="EZ24" s="0" t="n">
        <v>0</v>
      </c>
      <c r="FQ24" s="0" t="n">
        <v>0</v>
      </c>
      <c r="FR24" s="0" t="n">
        <f aca="false">ROUND(IF(AND(AA24=0,BI24=3),P24,0),2)</f>
        <v>0</v>
      </c>
      <c r="FS24" s="0" t="n">
        <v>0</v>
      </c>
      <c r="FX24" s="0" t="n">
        <v>91</v>
      </c>
      <c r="FY24" s="0" t="n">
        <v>45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9)</f>
        <v>9</v>
      </c>
      <c r="D25" s="0" t="n">
        <f aca="false">ROW(EtalonRes!A9)</f>
        <v>9</v>
      </c>
      <c r="E25" s="0" t="s">
        <v>77</v>
      </c>
      <c r="F25" s="0" t="s">
        <v>78</v>
      </c>
      <c r="G25" s="0" t="s">
        <v>79</v>
      </c>
      <c r="H25" s="0" t="s">
        <v>72</v>
      </c>
      <c r="I25" s="0" t="n">
        <v>14.83</v>
      </c>
      <c r="J25" s="0" t="n">
        <v>0</v>
      </c>
      <c r="O25" s="0" t="n">
        <f aca="false">ROUND(CP25,2)</f>
        <v>22454.48</v>
      </c>
      <c r="P25" s="0" t="n">
        <f aca="false">ROUND(CQ25*I25,2)</f>
        <v>0</v>
      </c>
      <c r="Q25" s="0" t="n">
        <f aca="false">ROUND(CR25*I25,2)</f>
        <v>8545.93</v>
      </c>
      <c r="R25" s="0" t="n">
        <f aca="false">ROUND(CS25*I25,2)</f>
        <v>2527.06</v>
      </c>
      <c r="S25" s="0" t="n">
        <f aca="false">ROUND(CT25*I25,2)</f>
        <v>13908.55</v>
      </c>
      <c r="T25" s="0" t="n">
        <f aca="false">ROUND(CU25*I25,2)</f>
        <v>0</v>
      </c>
      <c r="U25" s="0" t="n">
        <f aca="false">CV25*I25</f>
        <v>100.32495</v>
      </c>
      <c r="V25" s="0" t="n">
        <f aca="false">CW25*I25</f>
        <v>0</v>
      </c>
      <c r="W25" s="0" t="n">
        <f aca="false">ROUND(CX25*I25,2)</f>
        <v>0</v>
      </c>
      <c r="X25" s="0" t="n">
        <f aca="false">ROUND(CY25,2)</f>
        <v>12656.78</v>
      </c>
      <c r="Y25" s="0" t="n">
        <f aca="false">ROUND(CZ25,2)</f>
        <v>6258.85</v>
      </c>
      <c r="AA25" s="0" t="n">
        <v>0</v>
      </c>
      <c r="AB25" s="0" t="n">
        <f aca="false">(AC25+AD25+AF25)</f>
        <v>208.68</v>
      </c>
      <c r="AC25" s="0" t="n">
        <f aca="false">(ES25)</f>
        <v>0</v>
      </c>
      <c r="AD25" s="0" t="n">
        <f aca="false">(ET25)</f>
        <v>130.14</v>
      </c>
      <c r="AE25" s="0" t="n">
        <f aca="false">(EU25)</f>
        <v>14.27</v>
      </c>
      <c r="AF25" s="0" t="n">
        <f aca="false">(EV25)</f>
        <v>78.54</v>
      </c>
      <c r="AG25" s="0" t="n">
        <f aca="false">(AP25)</f>
        <v>0</v>
      </c>
      <c r="AH25" s="0" t="n">
        <f aca="false">(EW25)</f>
        <v>6.6</v>
      </c>
      <c r="AI25" s="0" t="n">
        <f aca="false">(EX25)</f>
        <v>0</v>
      </c>
      <c r="AJ25" s="0" t="n">
        <f aca="false">(AS25)</f>
        <v>0</v>
      </c>
      <c r="AK25" s="0" t="n">
        <v>208.68</v>
      </c>
      <c r="AL25" s="0" t="n">
        <v>0</v>
      </c>
      <c r="AM25" s="0" t="n">
        <v>130.14</v>
      </c>
      <c r="AN25" s="0" t="n">
        <v>14.27</v>
      </c>
      <c r="AO25" s="0" t="n">
        <v>78.54</v>
      </c>
      <c r="AP25" s="0" t="n">
        <v>0</v>
      </c>
      <c r="AQ25" s="0" t="n">
        <v>6.6</v>
      </c>
      <c r="AR25" s="0" t="n">
        <v>0</v>
      </c>
      <c r="AS25" s="0" t="n">
        <v>0</v>
      </c>
      <c r="AT25" s="0" t="n">
        <v>91</v>
      </c>
      <c r="AU25" s="0" t="n">
        <v>45</v>
      </c>
      <c r="AV25" s="0" t="n">
        <v>1.025</v>
      </c>
      <c r="AW25" s="0" t="n">
        <v>1</v>
      </c>
      <c r="AX25" s="0" t="n">
        <v>1</v>
      </c>
      <c r="AY25" s="0" t="n">
        <v>1</v>
      </c>
      <c r="AZ25" s="0" t="n">
        <v>11.65</v>
      </c>
      <c r="BA25" s="0" t="n">
        <v>11.65</v>
      </c>
      <c r="BB25" s="0" t="n">
        <v>4.32</v>
      </c>
      <c r="BC25" s="0" t="n">
        <v>1</v>
      </c>
      <c r="BH25" s="0" t="n">
        <v>0</v>
      </c>
      <c r="BI25" s="0" t="n">
        <v>1</v>
      </c>
      <c r="BJ25" s="0" t="s">
        <v>80</v>
      </c>
      <c r="BM25" s="0" t="n">
        <v>478</v>
      </c>
      <c r="BN25" s="0" t="n">
        <v>0</v>
      </c>
      <c r="BO25" s="0" t="s">
        <v>78</v>
      </c>
      <c r="BP25" s="0" t="n">
        <v>1</v>
      </c>
      <c r="BQ25" s="0" t="n">
        <v>60</v>
      </c>
      <c r="BR25" s="0" t="n">
        <v>0</v>
      </c>
      <c r="BS25" s="0" t="n">
        <v>11.65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91</v>
      </c>
      <c r="CA25" s="0" t="n">
        <v>45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22454.48</v>
      </c>
      <c r="CQ25" s="0" t="n">
        <f aca="false">((AC25*AW25))*BC25</f>
        <v>0</v>
      </c>
      <c r="CR25" s="0" t="n">
        <f aca="false">((AD25*AV25))*BB25</f>
        <v>576.25992</v>
      </c>
      <c r="CS25" s="0" t="n">
        <f aca="false">((AE25*AV25))*BS25</f>
        <v>170.4016375</v>
      </c>
      <c r="CT25" s="0" t="n">
        <f aca="false">((AF25*AV25))*BA25</f>
        <v>937.865775</v>
      </c>
      <c r="CU25" s="0" t="n">
        <f aca="false">(AG25)*BT25</f>
        <v>0</v>
      </c>
      <c r="CV25" s="0" t="n">
        <f aca="false">((AH25*AV25))*BU25</f>
        <v>6.765</v>
      </c>
      <c r="CW25" s="0" t="n">
        <f aca="false">(AI25)*BV25</f>
        <v>0</v>
      </c>
      <c r="CX25" s="0" t="n">
        <f aca="false">(AJ25)*BW25</f>
        <v>0</v>
      </c>
      <c r="CY25" s="0" t="n">
        <f aca="false">S25*(BZ25/100)</f>
        <v>12656.7805</v>
      </c>
      <c r="CZ25" s="0" t="n">
        <f aca="false">S25*(CA25/100)</f>
        <v>6258.8475</v>
      </c>
      <c r="DN25" s="0" t="n">
        <v>100</v>
      </c>
      <c r="DO25" s="0" t="n">
        <v>64</v>
      </c>
      <c r="DP25" s="0" t="n">
        <v>1.025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005</v>
      </c>
      <c r="DV25" s="0" t="s">
        <v>72</v>
      </c>
      <c r="DW25" s="0" t="s">
        <v>72</v>
      </c>
      <c r="DX25" s="0" t="n">
        <v>100</v>
      </c>
      <c r="EE25" s="0" t="n">
        <v>9386402</v>
      </c>
      <c r="EF25" s="0" t="n">
        <v>60</v>
      </c>
      <c r="EG25" s="0" t="s">
        <v>74</v>
      </c>
      <c r="EH25" s="0" t="n">
        <v>0</v>
      </c>
      <c r="EJ25" s="0" t="n">
        <v>1</v>
      </c>
      <c r="EK25" s="0" t="n">
        <v>478</v>
      </c>
      <c r="EL25" s="0" t="s">
        <v>81</v>
      </c>
      <c r="EM25" s="0" t="s">
        <v>82</v>
      </c>
      <c r="EQ25" s="0" t="n">
        <v>64</v>
      </c>
      <c r="ER25" s="0" t="n">
        <v>208.68</v>
      </c>
      <c r="ES25" s="0" t="n">
        <v>0</v>
      </c>
      <c r="ET25" s="0" t="n">
        <v>130.14</v>
      </c>
      <c r="EU25" s="0" t="n">
        <v>14.27</v>
      </c>
      <c r="EV25" s="0" t="n">
        <v>78.54</v>
      </c>
      <c r="EW25" s="0" t="n">
        <v>6.6</v>
      </c>
      <c r="EX25" s="0" t="n">
        <v>0</v>
      </c>
      <c r="EY25" s="0" t="n">
        <v>0</v>
      </c>
      <c r="EZ25" s="0" t="n">
        <v>0</v>
      </c>
      <c r="FQ25" s="0" t="n">
        <v>0</v>
      </c>
      <c r="FR25" s="0" t="n">
        <f aca="false">ROUND(IF(AND(AA25=0,BI25=3),P25,0),2)</f>
        <v>0</v>
      </c>
      <c r="FS25" s="0" t="n">
        <v>0</v>
      </c>
      <c r="FX25" s="0" t="n">
        <v>91</v>
      </c>
      <c r="FY25" s="0" t="n">
        <v>45</v>
      </c>
    </row>
    <row r="26" customFormat="false" ht="12.75" hidden="false" customHeight="false" outlineLevel="0" collapsed="false">
      <c r="A26" s="0" t="n">
        <v>18</v>
      </c>
      <c r="B26" s="0" t="n">
        <v>1</v>
      </c>
      <c r="C26" s="0" t="n">
        <v>9</v>
      </c>
      <c r="E26" s="0" t="s">
        <v>83</v>
      </c>
      <c r="F26" s="0" t="s">
        <v>84</v>
      </c>
      <c r="G26" s="0" t="s">
        <v>85</v>
      </c>
      <c r="H26" s="0" t="s">
        <v>86</v>
      </c>
      <c r="I26" s="0" t="n">
        <f aca="false">I25*J26</f>
        <v>0.238763</v>
      </c>
      <c r="J26" s="0" t="n">
        <v>0.0161</v>
      </c>
      <c r="O26" s="0" t="n">
        <f aca="false">ROUND(CP26,2)</f>
        <v>13209.41</v>
      </c>
      <c r="P26" s="0" t="n">
        <f aca="false">ROUND(CQ26*I26,2)</f>
        <v>13209.41</v>
      </c>
      <c r="Q26" s="0" t="n">
        <f aca="false">ROUND(CR26*I26,2)</f>
        <v>0</v>
      </c>
      <c r="R26" s="0" t="n">
        <f aca="false">ROUND(CS26*I26,2)</f>
        <v>0</v>
      </c>
      <c r="S26" s="0" t="n">
        <f aca="false">ROUND(CT26*I26,2)</f>
        <v>0</v>
      </c>
      <c r="T26" s="0" t="n">
        <f aca="false">ROUND(CU26*I26,2)</f>
        <v>0</v>
      </c>
      <c r="U26" s="0" t="n">
        <f aca="false">CV26*I26</f>
        <v>0</v>
      </c>
      <c r="V26" s="0" t="n">
        <f aca="false">CW26*I26</f>
        <v>0</v>
      </c>
      <c r="W26" s="0" t="n">
        <f aca="false">ROUND(CX26*I26,2)</f>
        <v>0</v>
      </c>
      <c r="X26" s="0" t="n">
        <f aca="false">ROUND(CY26,2)</f>
        <v>0</v>
      </c>
      <c r="Y26" s="0" t="n">
        <f aca="false">ROUND(CZ26,2)</f>
        <v>0</v>
      </c>
      <c r="AA26" s="0" t="n">
        <v>0</v>
      </c>
      <c r="AB26" s="0" t="n">
        <f aca="false">(AC26+AD26+AF26)</f>
        <v>30565.95</v>
      </c>
      <c r="AC26" s="0" t="n">
        <f aca="false">AL26</f>
        <v>30565.95</v>
      </c>
      <c r="AD26" s="0" t="n">
        <f aca="false">AM26</f>
        <v>0</v>
      </c>
      <c r="AE26" s="0" t="n">
        <f aca="false">AN26</f>
        <v>0</v>
      </c>
      <c r="AF26" s="0" t="n">
        <f aca="false">AO26</f>
        <v>0</v>
      </c>
      <c r="AG26" s="0" t="n">
        <f aca="false">AP26</f>
        <v>0</v>
      </c>
      <c r="AH26" s="0" t="n">
        <f aca="false">AQ26</f>
        <v>0</v>
      </c>
      <c r="AI26" s="0" t="n">
        <f aca="false">AR26</f>
        <v>0</v>
      </c>
      <c r="AJ26" s="0" t="n">
        <f aca="false">AS26</f>
        <v>0</v>
      </c>
      <c r="AK26" s="0" t="n">
        <v>30565.95</v>
      </c>
      <c r="AL26" s="0" t="n">
        <v>30565.95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.81</v>
      </c>
      <c r="BH26" s="0" t="n">
        <v>3</v>
      </c>
      <c r="BI26" s="0" t="n">
        <v>1</v>
      </c>
      <c r="BJ26" s="0" t="s">
        <v>87</v>
      </c>
      <c r="BM26" s="0" t="n">
        <v>478</v>
      </c>
      <c r="BN26" s="0" t="n">
        <v>0</v>
      </c>
      <c r="BO26" s="0" t="s">
        <v>84</v>
      </c>
      <c r="BP26" s="0" t="n">
        <v>1</v>
      </c>
      <c r="BQ26" s="0" t="n">
        <v>60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0</v>
      </c>
      <c r="CA26" s="0" t="n">
        <v>0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13209.41</v>
      </c>
      <c r="CQ26" s="0" t="n">
        <f aca="false">((AC26*AW26))*BC26</f>
        <v>55324.3695</v>
      </c>
      <c r="CR26" s="0" t="n">
        <f aca="false">((AD26*AV26))*BB26</f>
        <v>0</v>
      </c>
      <c r="CS26" s="0" t="n">
        <f aca="false">((AE26*AV26))*BS26</f>
        <v>0</v>
      </c>
      <c r="CT26" s="0" t="n">
        <f aca="false">((AF26*AV26))*BA26</f>
        <v>0</v>
      </c>
      <c r="CU26" s="0" t="n">
        <f aca="false">(AG26)*BT26</f>
        <v>0</v>
      </c>
      <c r="CV26" s="0" t="n">
        <f aca="false">((AH26*AV26))*BU26</f>
        <v>0</v>
      </c>
      <c r="CW26" s="0" t="n">
        <f aca="false">(AI26)*BV26</f>
        <v>0</v>
      </c>
      <c r="CX26" s="0" t="n">
        <f aca="false">(AJ26)*BW26</f>
        <v>0</v>
      </c>
      <c r="CY26" s="0" t="n">
        <f aca="false">S26*(BZ26/100)</f>
        <v>0</v>
      </c>
      <c r="CZ26" s="0" t="n">
        <f aca="false">S26*(CA26/100)</f>
        <v>0</v>
      </c>
      <c r="DN26" s="0" t="n">
        <v>100</v>
      </c>
      <c r="DO26" s="0" t="n">
        <v>64</v>
      </c>
      <c r="DP26" s="0" t="n">
        <v>1.025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009</v>
      </c>
      <c r="DV26" s="0" t="s">
        <v>86</v>
      </c>
      <c r="DW26" s="0" t="s">
        <v>86</v>
      </c>
      <c r="DX26" s="0" t="n">
        <v>1000</v>
      </c>
      <c r="EE26" s="0" t="n">
        <v>9386402</v>
      </c>
      <c r="EF26" s="0" t="n">
        <v>60</v>
      </c>
      <c r="EG26" s="0" t="s">
        <v>74</v>
      </c>
      <c r="EH26" s="0" t="n">
        <v>0</v>
      </c>
      <c r="EJ26" s="0" t="n">
        <v>1</v>
      </c>
      <c r="EK26" s="0" t="n">
        <v>478</v>
      </c>
      <c r="EL26" s="0" t="s">
        <v>81</v>
      </c>
      <c r="EM26" s="0" t="s">
        <v>82</v>
      </c>
      <c r="EQ26" s="0" t="n">
        <v>0</v>
      </c>
      <c r="ER26" s="0" t="n">
        <v>30565.95</v>
      </c>
      <c r="ES26" s="0" t="n">
        <v>30565.95</v>
      </c>
      <c r="ET26" s="0" t="n">
        <v>0</v>
      </c>
      <c r="EU26" s="0" t="n">
        <v>0</v>
      </c>
      <c r="EV26" s="0" t="n">
        <v>0</v>
      </c>
      <c r="EW26" s="0" t="n">
        <v>0</v>
      </c>
      <c r="EX26" s="0" t="n">
        <v>0</v>
      </c>
      <c r="EZ26" s="0" t="n">
        <v>0</v>
      </c>
      <c r="FQ26" s="0" t="n">
        <v>0</v>
      </c>
      <c r="FR26" s="0" t="n">
        <f aca="false">ROUND(IF(AND(AA26=0,BI26=3),P26,0),2)</f>
        <v>0</v>
      </c>
      <c r="FS26" s="0" t="n">
        <v>0</v>
      </c>
      <c r="FX26" s="0" t="n">
        <v>0</v>
      </c>
      <c r="FY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14)</f>
        <v>14</v>
      </c>
      <c r="D27" s="0" t="n">
        <f aca="false">ROW(EtalonRes!A14)</f>
        <v>14</v>
      </c>
      <c r="E27" s="0" t="s">
        <v>88</v>
      </c>
      <c r="F27" s="0" t="s">
        <v>89</v>
      </c>
      <c r="G27" s="0" t="s">
        <v>90</v>
      </c>
      <c r="H27" s="0" t="s">
        <v>72</v>
      </c>
      <c r="I27" s="0" t="n">
        <v>14.83</v>
      </c>
      <c r="J27" s="0" t="n">
        <v>0</v>
      </c>
      <c r="O27" s="0" t="n">
        <f aca="false">ROUND(CP27,2)</f>
        <v>94213.16</v>
      </c>
      <c r="P27" s="0" t="n">
        <f aca="false">ROUND(CQ27*I27,2)</f>
        <v>27.9</v>
      </c>
      <c r="Q27" s="0" t="n">
        <f aca="false">ROUND(CR27*I27,2)</f>
        <v>15782.76</v>
      </c>
      <c r="R27" s="0" t="n">
        <f aca="false">ROUND(CS27*I27,2)</f>
        <v>3989.81</v>
      </c>
      <c r="S27" s="0" t="n">
        <f aca="false">ROUND(CT27*I27,2)</f>
        <v>78402.5</v>
      </c>
      <c r="T27" s="0" t="n">
        <f aca="false">ROUND(CU27*I27,2)</f>
        <v>0</v>
      </c>
      <c r="U27" s="0" t="n">
        <f aca="false">CV27*I27</f>
        <v>601.9497</v>
      </c>
      <c r="V27" s="0" t="n">
        <f aca="false">CW27*I27</f>
        <v>0</v>
      </c>
      <c r="W27" s="0" t="n">
        <f aca="false">ROUND(CX27*I27,2)</f>
        <v>0</v>
      </c>
      <c r="X27" s="0" t="n">
        <f aca="false">ROUND(CY27,2)</f>
        <v>71346.28</v>
      </c>
      <c r="Y27" s="0" t="n">
        <f aca="false">ROUND(CZ27,2)</f>
        <v>35281.13</v>
      </c>
      <c r="AA27" s="0" t="n">
        <v>0</v>
      </c>
      <c r="AB27" s="0" t="n">
        <f aca="false">(AC27+AD27+AF27)</f>
        <v>692.18</v>
      </c>
      <c r="AC27" s="0" t="n">
        <f aca="false">(ES27)</f>
        <v>0.46</v>
      </c>
      <c r="AD27" s="0" t="n">
        <f aca="false">(ET27)</f>
        <v>248.99</v>
      </c>
      <c r="AE27" s="0" t="n">
        <f aca="false">(EU27)</f>
        <v>22.53</v>
      </c>
      <c r="AF27" s="0" t="n">
        <f aca="false">(EV27)</f>
        <v>442.73</v>
      </c>
      <c r="AG27" s="0" t="n">
        <f aca="false">(AP27)</f>
        <v>0</v>
      </c>
      <c r="AH27" s="0" t="n">
        <f aca="false">(EW27)</f>
        <v>39.6</v>
      </c>
      <c r="AI27" s="0" t="n">
        <f aca="false">(EX27)</f>
        <v>0</v>
      </c>
      <c r="AJ27" s="0" t="n">
        <f aca="false">(AS27)</f>
        <v>0</v>
      </c>
      <c r="AK27" s="0" t="n">
        <v>692.18</v>
      </c>
      <c r="AL27" s="0" t="n">
        <v>0.46</v>
      </c>
      <c r="AM27" s="0" t="n">
        <v>248.99</v>
      </c>
      <c r="AN27" s="0" t="n">
        <v>22.53</v>
      </c>
      <c r="AO27" s="0" t="n">
        <v>442.73</v>
      </c>
      <c r="AP27" s="0" t="n">
        <v>0</v>
      </c>
      <c r="AQ27" s="0" t="n">
        <v>39.6</v>
      </c>
      <c r="AR27" s="0" t="n">
        <v>0</v>
      </c>
      <c r="AS27" s="0" t="n">
        <v>0</v>
      </c>
      <c r="AT27" s="0" t="n">
        <v>91</v>
      </c>
      <c r="AU27" s="0" t="n">
        <v>45</v>
      </c>
      <c r="AV27" s="0" t="n">
        <v>1.025</v>
      </c>
      <c r="AW27" s="0" t="n">
        <v>1</v>
      </c>
      <c r="AX27" s="0" t="n">
        <v>1</v>
      </c>
      <c r="AY27" s="0" t="n">
        <v>1</v>
      </c>
      <c r="AZ27" s="0" t="n">
        <v>11.65</v>
      </c>
      <c r="BA27" s="0" t="n">
        <v>11.65</v>
      </c>
      <c r="BB27" s="0" t="n">
        <v>4.17</v>
      </c>
      <c r="BC27" s="0" t="n">
        <v>4.09</v>
      </c>
      <c r="BH27" s="0" t="n">
        <v>0</v>
      </c>
      <c r="BI27" s="0" t="n">
        <v>1</v>
      </c>
      <c r="BJ27" s="0" t="s">
        <v>91</v>
      </c>
      <c r="BM27" s="0" t="n">
        <v>478</v>
      </c>
      <c r="BN27" s="0" t="n">
        <v>0</v>
      </c>
      <c r="BO27" s="0" t="s">
        <v>89</v>
      </c>
      <c r="BP27" s="0" t="n">
        <v>1</v>
      </c>
      <c r="BQ27" s="0" t="n">
        <v>60</v>
      </c>
      <c r="BR27" s="0" t="n">
        <v>0</v>
      </c>
      <c r="BS27" s="0" t="n">
        <v>11.65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91</v>
      </c>
      <c r="CA27" s="0" t="n">
        <v>45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94213.16</v>
      </c>
      <c r="CQ27" s="0" t="n">
        <f aca="false">((AC27*AW27))*BC27</f>
        <v>1.8814</v>
      </c>
      <c r="CR27" s="0" t="n">
        <f aca="false">((AD27*AV27))*BB27</f>
        <v>1064.2455075</v>
      </c>
      <c r="CS27" s="0" t="n">
        <f aca="false">((AE27*AV27))*BS27</f>
        <v>269.0363625</v>
      </c>
      <c r="CT27" s="0" t="n">
        <f aca="false">((AF27*AV27))*BA27</f>
        <v>5286.7496125</v>
      </c>
      <c r="CU27" s="0" t="n">
        <f aca="false">(AG27)*BT27</f>
        <v>0</v>
      </c>
      <c r="CV27" s="0" t="n">
        <f aca="false">((AH27*AV27))*BU27</f>
        <v>40.59</v>
      </c>
      <c r="CW27" s="0" t="n">
        <f aca="false">(AI27)*BV27</f>
        <v>0</v>
      </c>
      <c r="CX27" s="0" t="n">
        <f aca="false">(AJ27)*BW27</f>
        <v>0</v>
      </c>
      <c r="CY27" s="0" t="n">
        <f aca="false">S27*(BZ27/100)</f>
        <v>71346.275</v>
      </c>
      <c r="CZ27" s="0" t="n">
        <f aca="false">S27*(CA27/100)</f>
        <v>35281.125</v>
      </c>
      <c r="DN27" s="0" t="n">
        <v>100</v>
      </c>
      <c r="DO27" s="0" t="n">
        <v>64</v>
      </c>
      <c r="DP27" s="0" t="n">
        <v>1.025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005</v>
      </c>
      <c r="DV27" s="0" t="s">
        <v>72</v>
      </c>
      <c r="DW27" s="0" t="s">
        <v>72</v>
      </c>
      <c r="DX27" s="0" t="n">
        <v>100</v>
      </c>
      <c r="EE27" s="0" t="n">
        <v>9386402</v>
      </c>
      <c r="EF27" s="0" t="n">
        <v>60</v>
      </c>
      <c r="EG27" s="0" t="s">
        <v>74</v>
      </c>
      <c r="EH27" s="0" t="n">
        <v>0</v>
      </c>
      <c r="EJ27" s="0" t="n">
        <v>1</v>
      </c>
      <c r="EK27" s="0" t="n">
        <v>478</v>
      </c>
      <c r="EL27" s="0" t="s">
        <v>81</v>
      </c>
      <c r="EM27" s="0" t="s">
        <v>82</v>
      </c>
      <c r="EQ27" s="0" t="n">
        <v>64</v>
      </c>
      <c r="ER27" s="0" t="n">
        <v>692.18</v>
      </c>
      <c r="ES27" s="0" t="n">
        <v>0.46</v>
      </c>
      <c r="ET27" s="0" t="n">
        <v>248.99</v>
      </c>
      <c r="EU27" s="0" t="n">
        <v>22.53</v>
      </c>
      <c r="EV27" s="0" t="n">
        <v>442.73</v>
      </c>
      <c r="EW27" s="0" t="n">
        <v>39.6</v>
      </c>
      <c r="EX27" s="0" t="n">
        <v>0</v>
      </c>
      <c r="EY27" s="0" t="n">
        <v>0</v>
      </c>
      <c r="EZ27" s="0" t="n">
        <v>0</v>
      </c>
      <c r="FQ27" s="0" t="n">
        <v>0</v>
      </c>
      <c r="FR27" s="0" t="n">
        <f aca="false">ROUND(IF(AND(AA27=0,BI27=3),P27,0),2)</f>
        <v>0</v>
      </c>
      <c r="FS27" s="0" t="n">
        <v>0</v>
      </c>
      <c r="FX27" s="0" t="n">
        <v>91</v>
      </c>
      <c r="FY27" s="0" t="n">
        <v>45</v>
      </c>
    </row>
    <row r="28" customFormat="false" ht="12.75" hidden="false" customHeight="false" outlineLevel="0" collapsed="false">
      <c r="A28" s="0" t="n">
        <v>18</v>
      </c>
      <c r="B28" s="0" t="n">
        <v>1</v>
      </c>
      <c r="C28" s="0" t="n">
        <v>13</v>
      </c>
      <c r="E28" s="0" t="s">
        <v>92</v>
      </c>
      <c r="F28" s="0" t="s">
        <v>93</v>
      </c>
      <c r="G28" s="0" t="s">
        <v>94</v>
      </c>
      <c r="H28" s="0" t="s">
        <v>86</v>
      </c>
      <c r="I28" s="0" t="n">
        <f aca="false">I27*J28</f>
        <v>0.7415</v>
      </c>
      <c r="J28" s="0" t="n">
        <v>0.05</v>
      </c>
      <c r="O28" s="0" t="n">
        <f aca="false">ROUND(CP28,2)</f>
        <v>18882.53</v>
      </c>
      <c r="P28" s="0" t="n">
        <f aca="false">ROUND(CQ28*I28,2)</f>
        <v>18882.53</v>
      </c>
      <c r="Q28" s="0" t="n">
        <f aca="false">ROUND(CR28*I28,2)</f>
        <v>0</v>
      </c>
      <c r="R28" s="0" t="n">
        <f aca="false">ROUND(CS28*I28,2)</f>
        <v>0</v>
      </c>
      <c r="S28" s="0" t="n">
        <f aca="false">ROUND(CT28*I28,2)</f>
        <v>0</v>
      </c>
      <c r="T28" s="0" t="n">
        <f aca="false">ROUND(CU28*I28,2)</f>
        <v>0</v>
      </c>
      <c r="U28" s="0" t="n">
        <f aca="false">CV28*I28</f>
        <v>0</v>
      </c>
      <c r="V28" s="0" t="n">
        <f aca="false">CW28*I28</f>
        <v>0</v>
      </c>
      <c r="W28" s="0" t="n">
        <f aca="false">ROUND(CX28*I28,2)</f>
        <v>0</v>
      </c>
      <c r="X28" s="0" t="n">
        <f aca="false">ROUND(CY28,2)</f>
        <v>0</v>
      </c>
      <c r="Y28" s="0" t="n">
        <f aca="false">ROUND(CZ28,2)</f>
        <v>0</v>
      </c>
      <c r="AA28" s="0" t="n">
        <v>0</v>
      </c>
      <c r="AB28" s="0" t="n">
        <f aca="false">(AC28+AD28+AF28)</f>
        <v>6976.8</v>
      </c>
      <c r="AC28" s="0" t="n">
        <f aca="false">AL28</f>
        <v>6976.8</v>
      </c>
      <c r="AD28" s="0" t="n">
        <f aca="false">AM28</f>
        <v>0</v>
      </c>
      <c r="AE28" s="0" t="n">
        <f aca="false">AN28</f>
        <v>0</v>
      </c>
      <c r="AF28" s="0" t="n">
        <f aca="false">AO28</f>
        <v>0</v>
      </c>
      <c r="AG28" s="0" t="n">
        <f aca="false">AP28</f>
        <v>0</v>
      </c>
      <c r="AH28" s="0" t="n">
        <f aca="false">AQ28</f>
        <v>0</v>
      </c>
      <c r="AI28" s="0" t="n">
        <f aca="false">AR28</f>
        <v>0</v>
      </c>
      <c r="AJ28" s="0" t="n">
        <f aca="false">AS28</f>
        <v>0</v>
      </c>
      <c r="AK28" s="0" t="n">
        <v>6976.8</v>
      </c>
      <c r="AL28" s="0" t="n">
        <v>6976.8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3.65</v>
      </c>
      <c r="BH28" s="0" t="n">
        <v>3</v>
      </c>
      <c r="BI28" s="0" t="n">
        <v>1</v>
      </c>
      <c r="BJ28" s="0" t="s">
        <v>95</v>
      </c>
      <c r="BM28" s="0" t="n">
        <v>478</v>
      </c>
      <c r="BN28" s="0" t="n">
        <v>0</v>
      </c>
      <c r="BO28" s="0" t="s">
        <v>93</v>
      </c>
      <c r="BP28" s="0" t="n">
        <v>1</v>
      </c>
      <c r="BQ28" s="0" t="n">
        <v>60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0</v>
      </c>
      <c r="CA28" s="0" t="n">
        <v>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18882.53</v>
      </c>
      <c r="CQ28" s="0" t="n">
        <f aca="false">((AC28*AW28))*BC28</f>
        <v>25465.32</v>
      </c>
      <c r="CR28" s="0" t="n">
        <f aca="false">((AD28*AV28))*BB28</f>
        <v>0</v>
      </c>
      <c r="CS28" s="0" t="n">
        <f aca="false">((AE28*AV28))*BS28</f>
        <v>0</v>
      </c>
      <c r="CT28" s="0" t="n">
        <f aca="false">((AF28*AV28))*BA28</f>
        <v>0</v>
      </c>
      <c r="CU28" s="0" t="n">
        <f aca="false">(AG28)*BT28</f>
        <v>0</v>
      </c>
      <c r="CV28" s="0" t="n">
        <f aca="false">((AH28*AV28))*BU28</f>
        <v>0</v>
      </c>
      <c r="CW28" s="0" t="n">
        <f aca="false">(AI28)*BV28</f>
        <v>0</v>
      </c>
      <c r="CX28" s="0" t="n">
        <f aca="false">(AJ28)*BW28</f>
        <v>0</v>
      </c>
      <c r="CY28" s="0" t="n">
        <f aca="false">S28*(BZ28/100)</f>
        <v>0</v>
      </c>
      <c r="CZ28" s="0" t="n">
        <f aca="false">S28*(CA28/100)</f>
        <v>0</v>
      </c>
      <c r="DN28" s="0" t="n">
        <v>100</v>
      </c>
      <c r="DO28" s="0" t="n">
        <v>64</v>
      </c>
      <c r="DP28" s="0" t="n">
        <v>1.025</v>
      </c>
      <c r="DQ28" s="0" t="n">
        <v>1</v>
      </c>
      <c r="DR28" s="0" t="n">
        <v>1</v>
      </c>
      <c r="DS28" s="0" t="n">
        <v>1</v>
      </c>
      <c r="DT28" s="0" t="n">
        <v>1</v>
      </c>
      <c r="DU28" s="0" t="n">
        <v>1009</v>
      </c>
      <c r="DV28" s="0" t="s">
        <v>86</v>
      </c>
      <c r="DW28" s="0" t="s">
        <v>86</v>
      </c>
      <c r="DX28" s="0" t="n">
        <v>1000</v>
      </c>
      <c r="EE28" s="0" t="n">
        <v>9386402</v>
      </c>
      <c r="EF28" s="0" t="n">
        <v>60</v>
      </c>
      <c r="EG28" s="0" t="s">
        <v>74</v>
      </c>
      <c r="EH28" s="0" t="n">
        <v>0</v>
      </c>
      <c r="EJ28" s="0" t="n">
        <v>1</v>
      </c>
      <c r="EK28" s="0" t="n">
        <v>478</v>
      </c>
      <c r="EL28" s="0" t="s">
        <v>81</v>
      </c>
      <c r="EM28" s="0" t="s">
        <v>82</v>
      </c>
      <c r="EQ28" s="0" t="n">
        <v>0</v>
      </c>
      <c r="ER28" s="0" t="n">
        <v>6976.8</v>
      </c>
      <c r="ES28" s="0" t="n">
        <v>6976.8</v>
      </c>
      <c r="ET28" s="0" t="n">
        <v>0</v>
      </c>
      <c r="EU28" s="0" t="n">
        <v>0</v>
      </c>
      <c r="EV28" s="0" t="n">
        <v>0</v>
      </c>
      <c r="EW28" s="0" t="n">
        <v>0</v>
      </c>
      <c r="EX28" s="0" t="n">
        <v>0</v>
      </c>
      <c r="EZ28" s="0" t="n">
        <v>0</v>
      </c>
      <c r="FQ28" s="0" t="n">
        <v>0</v>
      </c>
      <c r="FR28" s="0" t="n">
        <f aca="false">ROUND(IF(AND(AA28=0,BI28=3),P28,0),2)</f>
        <v>0</v>
      </c>
      <c r="FS28" s="0" t="n">
        <v>0</v>
      </c>
      <c r="FX28" s="0" t="n">
        <v>0</v>
      </c>
      <c r="FY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22)</f>
        <v>22</v>
      </c>
      <c r="D29" s="0" t="n">
        <f aca="false">ROW(EtalonRes!A22)</f>
        <v>22</v>
      </c>
      <c r="E29" s="0" t="s">
        <v>96</v>
      </c>
      <c r="F29" s="0" t="s">
        <v>97</v>
      </c>
      <c r="G29" s="0" t="s">
        <v>98</v>
      </c>
      <c r="H29" s="0" t="s">
        <v>72</v>
      </c>
      <c r="I29" s="0" t="n">
        <v>14.83</v>
      </c>
      <c r="J29" s="0" t="n">
        <v>0</v>
      </c>
      <c r="O29" s="0" t="n">
        <f aca="false">ROUND(CP29,2)</f>
        <v>83013.92</v>
      </c>
      <c r="P29" s="0" t="n">
        <f aca="false">ROUND(CQ29*I29,2)</f>
        <v>888.03</v>
      </c>
      <c r="Q29" s="0" t="n">
        <f aca="false">ROUND(CR29*I29,2)</f>
        <v>30277.85</v>
      </c>
      <c r="R29" s="0" t="n">
        <f aca="false">ROUND(CS29*I29,2)</f>
        <v>9033.3</v>
      </c>
      <c r="S29" s="0" t="n">
        <f aca="false">ROUND(CT29*I29,2)</f>
        <v>51848.04</v>
      </c>
      <c r="T29" s="0" t="n">
        <f aca="false">ROUND(CU29*I29,2)</f>
        <v>0</v>
      </c>
      <c r="U29" s="0" t="n">
        <f aca="false">CV29*I29</f>
        <v>352.6574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47181.72</v>
      </c>
      <c r="Y29" s="0" t="n">
        <f aca="false">ROUND(CZ29,2)</f>
        <v>23331.62</v>
      </c>
      <c r="AA29" s="0" t="n">
        <v>0</v>
      </c>
      <c r="AB29" s="0" t="n">
        <f aca="false">(AC29+AD29+AF29)</f>
        <v>774.58</v>
      </c>
      <c r="AC29" s="0" t="n">
        <f aca="false">(ES29)</f>
        <v>20.72</v>
      </c>
      <c r="AD29" s="0" t="n">
        <f aca="false">(ET29)</f>
        <v>461.08</v>
      </c>
      <c r="AE29" s="0" t="n">
        <f aca="false">(EU29)</f>
        <v>51.01</v>
      </c>
      <c r="AF29" s="0" t="n">
        <f aca="false">(EV29)</f>
        <v>292.78</v>
      </c>
      <c r="AG29" s="0" t="n">
        <f aca="false">(AP29)</f>
        <v>0</v>
      </c>
      <c r="AH29" s="0" t="n">
        <f aca="false">(EW29)</f>
        <v>23.2</v>
      </c>
      <c r="AI29" s="0" t="n">
        <f aca="false">(EX29)</f>
        <v>0</v>
      </c>
      <c r="AJ29" s="0" t="n">
        <f aca="false">(AS29)</f>
        <v>0</v>
      </c>
      <c r="AK29" s="0" t="n">
        <v>774.58</v>
      </c>
      <c r="AL29" s="0" t="n">
        <v>20.72</v>
      </c>
      <c r="AM29" s="0" t="n">
        <v>461.08</v>
      </c>
      <c r="AN29" s="0" t="n">
        <v>51.01</v>
      </c>
      <c r="AO29" s="0" t="n">
        <v>292.78</v>
      </c>
      <c r="AP29" s="0" t="n">
        <v>0</v>
      </c>
      <c r="AQ29" s="0" t="n">
        <v>23.2</v>
      </c>
      <c r="AR29" s="0" t="n">
        <v>0</v>
      </c>
      <c r="AS29" s="0" t="n">
        <v>0</v>
      </c>
      <c r="AT29" s="0" t="n">
        <v>91</v>
      </c>
      <c r="AU29" s="0" t="n">
        <v>45</v>
      </c>
      <c r="AV29" s="0" t="n">
        <v>1.025</v>
      </c>
      <c r="AW29" s="0" t="n">
        <v>1</v>
      </c>
      <c r="AX29" s="0" t="n">
        <v>1</v>
      </c>
      <c r="AY29" s="0" t="n">
        <v>1</v>
      </c>
      <c r="AZ29" s="0" t="n">
        <v>11.65</v>
      </c>
      <c r="BA29" s="0" t="n">
        <v>11.65</v>
      </c>
      <c r="BB29" s="0" t="n">
        <v>4.32</v>
      </c>
      <c r="BC29" s="0" t="n">
        <v>2.89</v>
      </c>
      <c r="BH29" s="0" t="n">
        <v>0</v>
      </c>
      <c r="BI29" s="0" t="n">
        <v>1</v>
      </c>
      <c r="BJ29" s="0" t="s">
        <v>99</v>
      </c>
      <c r="BM29" s="0" t="n">
        <v>478</v>
      </c>
      <c r="BN29" s="0" t="n">
        <v>0</v>
      </c>
      <c r="BO29" s="0" t="s">
        <v>97</v>
      </c>
      <c r="BP29" s="0" t="n">
        <v>1</v>
      </c>
      <c r="BQ29" s="0" t="n">
        <v>60</v>
      </c>
      <c r="BR29" s="0" t="n">
        <v>0</v>
      </c>
      <c r="BS29" s="0" t="n">
        <v>11.65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91</v>
      </c>
      <c r="CA29" s="0" t="n">
        <v>45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83013.92</v>
      </c>
      <c r="CQ29" s="0" t="n">
        <f aca="false">((AC29*AW29))*BC29</f>
        <v>59.8808</v>
      </c>
      <c r="CR29" s="0" t="n">
        <f aca="false">((AD29*AV29))*BB29</f>
        <v>2041.66224</v>
      </c>
      <c r="CS29" s="0" t="n">
        <f aca="false">((AE29*AV29))*BS29</f>
        <v>609.1231625</v>
      </c>
      <c r="CT29" s="0" t="n">
        <f aca="false">((AF29*AV29))*BA29</f>
        <v>3496.159175</v>
      </c>
      <c r="CU29" s="0" t="n">
        <f aca="false">(AG29)*BT29</f>
        <v>0</v>
      </c>
      <c r="CV29" s="0" t="n">
        <f aca="false">((AH29*AV29))*BU29</f>
        <v>23.78</v>
      </c>
      <c r="CW29" s="0" t="n">
        <f aca="false">(AI29)*BV29</f>
        <v>0</v>
      </c>
      <c r="CX29" s="0" t="n">
        <f aca="false">(AJ29)*BW29</f>
        <v>0</v>
      </c>
      <c r="CY29" s="0" t="n">
        <f aca="false">S29*(BZ29/100)</f>
        <v>47181.7164</v>
      </c>
      <c r="CZ29" s="0" t="n">
        <f aca="false">S29*(CA29/100)</f>
        <v>23331.618</v>
      </c>
      <c r="DN29" s="0" t="n">
        <v>100</v>
      </c>
      <c r="DO29" s="0" t="n">
        <v>64</v>
      </c>
      <c r="DP29" s="0" t="n">
        <v>1.025</v>
      </c>
      <c r="DQ29" s="0" t="n">
        <v>1</v>
      </c>
      <c r="DR29" s="0" t="n">
        <v>1</v>
      </c>
      <c r="DS29" s="0" t="n">
        <v>1</v>
      </c>
      <c r="DT29" s="0" t="n">
        <v>1</v>
      </c>
      <c r="DU29" s="0" t="n">
        <v>1005</v>
      </c>
      <c r="DV29" s="0" t="s">
        <v>72</v>
      </c>
      <c r="DW29" s="0" t="s">
        <v>72</v>
      </c>
      <c r="DX29" s="0" t="n">
        <v>100</v>
      </c>
      <c r="EE29" s="0" t="n">
        <v>9386402</v>
      </c>
      <c r="EF29" s="0" t="n">
        <v>60</v>
      </c>
      <c r="EG29" s="0" t="s">
        <v>74</v>
      </c>
      <c r="EH29" s="0" t="n">
        <v>0</v>
      </c>
      <c r="EJ29" s="0" t="n">
        <v>1</v>
      </c>
      <c r="EK29" s="0" t="n">
        <v>478</v>
      </c>
      <c r="EL29" s="0" t="s">
        <v>81</v>
      </c>
      <c r="EM29" s="0" t="s">
        <v>82</v>
      </c>
      <c r="EQ29" s="0" t="n">
        <v>64</v>
      </c>
      <c r="ER29" s="0" t="n">
        <v>774.58</v>
      </c>
      <c r="ES29" s="0" t="n">
        <v>20.72</v>
      </c>
      <c r="ET29" s="0" t="n">
        <v>461.08</v>
      </c>
      <c r="EU29" s="0" t="n">
        <v>51.01</v>
      </c>
      <c r="EV29" s="0" t="n">
        <v>292.78</v>
      </c>
      <c r="EW29" s="0" t="n">
        <v>23.2</v>
      </c>
      <c r="EX29" s="0" t="n">
        <v>0</v>
      </c>
      <c r="EY29" s="0" t="n">
        <v>0</v>
      </c>
      <c r="EZ29" s="0" t="n">
        <v>0</v>
      </c>
      <c r="FQ29" s="0" t="n">
        <v>0</v>
      </c>
      <c r="FR29" s="0" t="n">
        <f aca="false">ROUND(IF(AND(AA29=0,BI29=3),P29,0),2)</f>
        <v>0</v>
      </c>
      <c r="FS29" s="0" t="n">
        <v>0</v>
      </c>
      <c r="FX29" s="0" t="n">
        <v>91</v>
      </c>
      <c r="FY29" s="0" t="n">
        <v>45</v>
      </c>
    </row>
    <row r="30" customFormat="false" ht="12.75" hidden="false" customHeight="false" outlineLevel="0" collapsed="false">
      <c r="A30" s="0" t="n">
        <v>18</v>
      </c>
      <c r="B30" s="0" t="n">
        <v>1</v>
      </c>
      <c r="C30" s="0" t="n">
        <v>21</v>
      </c>
      <c r="E30" s="0" t="s">
        <v>100</v>
      </c>
      <c r="F30" s="0" t="s">
        <v>101</v>
      </c>
      <c r="G30" s="0" t="s">
        <v>102</v>
      </c>
      <c r="H30" s="0" t="s">
        <v>86</v>
      </c>
      <c r="I30" s="0" t="n">
        <f aca="false">I29*J30</f>
        <v>0.797854</v>
      </c>
      <c r="J30" s="0" t="n">
        <v>0.0538</v>
      </c>
      <c r="O30" s="0" t="n">
        <f aca="false">ROUND(CP30,2)</f>
        <v>44633.57</v>
      </c>
      <c r="P30" s="0" t="n">
        <f aca="false">ROUND(CQ30*I30,2)</f>
        <v>44633.57</v>
      </c>
      <c r="Q30" s="0" t="n">
        <f aca="false">ROUND(CR30*I30,2)</f>
        <v>0</v>
      </c>
      <c r="R30" s="0" t="n">
        <f aca="false">ROUND(CS30*I30,2)</f>
        <v>0</v>
      </c>
      <c r="S30" s="0" t="n">
        <f aca="false">ROUND(CT30*I30,2)</f>
        <v>0</v>
      </c>
      <c r="T30" s="0" t="n">
        <f aca="false">ROUND(CU30*I30,2)</f>
        <v>0</v>
      </c>
      <c r="U30" s="0" t="n">
        <f aca="false">CV30*I30</f>
        <v>0</v>
      </c>
      <c r="V30" s="0" t="n">
        <f aca="false">CW30*I30</f>
        <v>0</v>
      </c>
      <c r="W30" s="0" t="n">
        <f aca="false">ROUND(CX30*I30,2)</f>
        <v>0</v>
      </c>
      <c r="X30" s="0" t="n">
        <f aca="false">ROUND(CY30,2)</f>
        <v>0</v>
      </c>
      <c r="Y30" s="0" t="n">
        <f aca="false">ROUND(CZ30,2)</f>
        <v>0</v>
      </c>
      <c r="AA30" s="0" t="n">
        <v>0</v>
      </c>
      <c r="AB30" s="0" t="n">
        <f aca="false">(AC30+AD30+AF30)</f>
        <v>27422.56</v>
      </c>
      <c r="AC30" s="0" t="n">
        <f aca="false">AL30</f>
        <v>27422.56</v>
      </c>
      <c r="AD30" s="0" t="n">
        <f aca="false">AM30</f>
        <v>0</v>
      </c>
      <c r="AE30" s="0" t="n">
        <f aca="false">AN30</f>
        <v>0</v>
      </c>
      <c r="AF30" s="0" t="n">
        <f aca="false">AO30</f>
        <v>0</v>
      </c>
      <c r="AG30" s="0" t="n">
        <f aca="false">AP30</f>
        <v>0</v>
      </c>
      <c r="AH30" s="0" t="n">
        <f aca="false">AQ30</f>
        <v>0</v>
      </c>
      <c r="AI30" s="0" t="n">
        <f aca="false">AR30</f>
        <v>0</v>
      </c>
      <c r="AJ30" s="0" t="n">
        <f aca="false">AS30</f>
        <v>0</v>
      </c>
      <c r="AK30" s="0" t="n">
        <v>27422.56</v>
      </c>
      <c r="AL30" s="0" t="n">
        <v>27422.56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2.04</v>
      </c>
      <c r="BH30" s="0" t="n">
        <v>3</v>
      </c>
      <c r="BI30" s="0" t="n">
        <v>1</v>
      </c>
      <c r="BJ30" s="0" t="s">
        <v>103</v>
      </c>
      <c r="BM30" s="0" t="n">
        <v>478</v>
      </c>
      <c r="BN30" s="0" t="n">
        <v>0</v>
      </c>
      <c r="BO30" s="0" t="s">
        <v>101</v>
      </c>
      <c r="BP30" s="0" t="n">
        <v>1</v>
      </c>
      <c r="BQ30" s="0" t="n">
        <v>60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0</v>
      </c>
      <c r="CA30" s="0" t="n">
        <v>0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44633.57</v>
      </c>
      <c r="CQ30" s="0" t="n">
        <f aca="false">((AC30*AW30))*BC30</f>
        <v>55942.0224</v>
      </c>
      <c r="CR30" s="0" t="n">
        <f aca="false">((AD30*AV30))*BB30</f>
        <v>0</v>
      </c>
      <c r="CS30" s="0" t="n">
        <f aca="false">((AE30*AV30))*BS30</f>
        <v>0</v>
      </c>
      <c r="CT30" s="0" t="n">
        <f aca="false">((AF30*AV30))*BA30</f>
        <v>0</v>
      </c>
      <c r="CU30" s="0" t="n">
        <f aca="false">(AG30)*BT30</f>
        <v>0</v>
      </c>
      <c r="CV30" s="0" t="n">
        <f aca="false">((AH30*AV30))*BU30</f>
        <v>0</v>
      </c>
      <c r="CW30" s="0" t="n">
        <f aca="false">(AI30)*BV30</f>
        <v>0</v>
      </c>
      <c r="CX30" s="0" t="n">
        <f aca="false">(AJ30)*BW30</f>
        <v>0</v>
      </c>
      <c r="CY30" s="0" t="n">
        <f aca="false">S30*(BZ30/100)</f>
        <v>0</v>
      </c>
      <c r="CZ30" s="0" t="n">
        <f aca="false">S30*(CA30/100)</f>
        <v>0</v>
      </c>
      <c r="DN30" s="0" t="n">
        <v>100</v>
      </c>
      <c r="DO30" s="0" t="n">
        <v>64</v>
      </c>
      <c r="DP30" s="0" t="n">
        <v>1.025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1009</v>
      </c>
      <c r="DV30" s="0" t="s">
        <v>86</v>
      </c>
      <c r="DW30" s="0" t="s">
        <v>86</v>
      </c>
      <c r="DX30" s="0" t="n">
        <v>1000</v>
      </c>
      <c r="EE30" s="0" t="n">
        <v>9386402</v>
      </c>
      <c r="EF30" s="0" t="n">
        <v>60</v>
      </c>
      <c r="EG30" s="0" t="s">
        <v>74</v>
      </c>
      <c r="EH30" s="0" t="n">
        <v>0</v>
      </c>
      <c r="EJ30" s="0" t="n">
        <v>1</v>
      </c>
      <c r="EK30" s="0" t="n">
        <v>478</v>
      </c>
      <c r="EL30" s="0" t="s">
        <v>81</v>
      </c>
      <c r="EM30" s="0" t="s">
        <v>82</v>
      </c>
      <c r="EQ30" s="0" t="n">
        <v>0</v>
      </c>
      <c r="ER30" s="0" t="n">
        <v>27422.56</v>
      </c>
      <c r="ES30" s="0" t="n">
        <v>27422.56</v>
      </c>
      <c r="ET30" s="0" t="n">
        <v>0</v>
      </c>
      <c r="EU30" s="0" t="n">
        <v>0</v>
      </c>
      <c r="EV30" s="0" t="n">
        <v>0</v>
      </c>
      <c r="EW30" s="0" t="n">
        <v>0</v>
      </c>
      <c r="EX30" s="0" t="n">
        <v>0</v>
      </c>
      <c r="EZ30" s="0" t="n">
        <v>0</v>
      </c>
      <c r="FQ30" s="0" t="n">
        <v>0</v>
      </c>
      <c r="FR30" s="0" t="n">
        <f aca="false">ROUND(IF(AND(AA30=0,BI30=3),P30,0),2)</f>
        <v>0</v>
      </c>
      <c r="FS30" s="0" t="n">
        <v>0</v>
      </c>
      <c r="FX30" s="0" t="n">
        <v>0</v>
      </c>
      <c r="FY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25)</f>
        <v>25</v>
      </c>
      <c r="D31" s="0" t="n">
        <f aca="false">ROW(EtalonRes!A25)</f>
        <v>25</v>
      </c>
      <c r="E31" s="0" t="s">
        <v>104</v>
      </c>
      <c r="F31" s="0" t="s">
        <v>105</v>
      </c>
      <c r="G31" s="0" t="s">
        <v>106</v>
      </c>
      <c r="H31" s="0" t="s">
        <v>72</v>
      </c>
      <c r="I31" s="0" t="n">
        <v>0.9</v>
      </c>
      <c r="J31" s="0" t="n">
        <v>0</v>
      </c>
      <c r="O31" s="0" t="n">
        <f aca="false">ROUND(CP31,2)</f>
        <v>23551.98</v>
      </c>
      <c r="P31" s="0" t="n">
        <f aca="false">ROUND(CQ31*I31,2)</f>
        <v>0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23551.98</v>
      </c>
      <c r="T31" s="0" t="n">
        <f aca="false">ROUND(CU31*I31,2)</f>
        <v>0</v>
      </c>
      <c r="U31" s="0" t="n">
        <f aca="false">CV31*I31</f>
        <v>163.9602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21432.3</v>
      </c>
      <c r="Y31" s="0" t="n">
        <f aca="false">ROUND(CZ31,2)</f>
        <v>10598.39</v>
      </c>
      <c r="AA31" s="0" t="n">
        <v>0</v>
      </c>
      <c r="AB31" s="0" t="n">
        <f aca="false">(AC31+AD31+AF31)</f>
        <v>2145.42</v>
      </c>
      <c r="AC31" s="0" t="n">
        <f aca="false">(ES31)</f>
        <v>0</v>
      </c>
      <c r="AD31" s="0" t="n">
        <f aca="false">(ET31)</f>
        <v>0</v>
      </c>
      <c r="AE31" s="0" t="n">
        <f aca="false">(EU31)</f>
        <v>0</v>
      </c>
      <c r="AF31" s="0" t="n">
        <f aca="false">(EV31)</f>
        <v>2145.42</v>
      </c>
      <c r="AG31" s="0" t="n">
        <f aca="false">(AP31)</f>
        <v>0</v>
      </c>
      <c r="AH31" s="0" t="n">
        <f aca="false">(EW31)</f>
        <v>174</v>
      </c>
      <c r="AI31" s="0" t="n">
        <f aca="false">(EX31)</f>
        <v>0</v>
      </c>
      <c r="AJ31" s="0" t="n">
        <f aca="false">(AS31)</f>
        <v>0</v>
      </c>
      <c r="AK31" s="0" t="n">
        <v>2145.42</v>
      </c>
      <c r="AL31" s="0" t="n">
        <v>0</v>
      </c>
      <c r="AM31" s="0" t="n">
        <v>0</v>
      </c>
      <c r="AN31" s="0" t="n">
        <v>0</v>
      </c>
      <c r="AO31" s="0" t="n">
        <v>2145.42</v>
      </c>
      <c r="AP31" s="0" t="n">
        <v>0</v>
      </c>
      <c r="AQ31" s="0" t="n">
        <v>174</v>
      </c>
      <c r="AR31" s="0" t="n">
        <v>0</v>
      </c>
      <c r="AS31" s="0" t="n">
        <v>0</v>
      </c>
      <c r="AT31" s="0" t="n">
        <v>91</v>
      </c>
      <c r="AU31" s="0" t="n">
        <v>45</v>
      </c>
      <c r="AV31" s="0" t="n">
        <v>1.047</v>
      </c>
      <c r="AW31" s="0" t="n">
        <v>1.003</v>
      </c>
      <c r="AX31" s="0" t="n">
        <v>1</v>
      </c>
      <c r="AY31" s="0" t="n">
        <v>1</v>
      </c>
      <c r="AZ31" s="0" t="n">
        <v>11.65</v>
      </c>
      <c r="BA31" s="0" t="n">
        <v>11.65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107</v>
      </c>
      <c r="BM31" s="0" t="n">
        <v>455</v>
      </c>
      <c r="BN31" s="0" t="n">
        <v>0</v>
      </c>
      <c r="BO31" s="0" t="s">
        <v>105</v>
      </c>
      <c r="BP31" s="0" t="n">
        <v>1</v>
      </c>
      <c r="BQ31" s="0" t="n">
        <v>60</v>
      </c>
      <c r="BR31" s="0" t="n">
        <v>0</v>
      </c>
      <c r="BS31" s="0" t="n">
        <v>11.65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1</v>
      </c>
      <c r="CA31" s="0" t="n">
        <v>45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23551.98</v>
      </c>
      <c r="CQ31" s="0" t="n">
        <f aca="false">((AC31*AW31))*BC31</f>
        <v>0</v>
      </c>
      <c r="CR31" s="0" t="n">
        <f aca="false">((AD31*AV31))*BB31</f>
        <v>0</v>
      </c>
      <c r="CS31" s="0" t="n">
        <f aca="false">((AE31*AV31))*BS31</f>
        <v>0</v>
      </c>
      <c r="CT31" s="0" t="n">
        <f aca="false">((AF31*AV31))*BA31</f>
        <v>26168.867721</v>
      </c>
      <c r="CU31" s="0" t="n">
        <f aca="false">(AG31)*BT31</f>
        <v>0</v>
      </c>
      <c r="CV31" s="0" t="n">
        <f aca="false">((AH31*AV31))*BU31</f>
        <v>182.178</v>
      </c>
      <c r="CW31" s="0" t="n">
        <f aca="false">(AI31)*BV31</f>
        <v>0</v>
      </c>
      <c r="CX31" s="0" t="n">
        <f aca="false">(AJ31)*BW31</f>
        <v>0</v>
      </c>
      <c r="CY31" s="0" t="n">
        <f aca="false">S31*(BZ31/100)</f>
        <v>21432.3018</v>
      </c>
      <c r="CZ31" s="0" t="n">
        <f aca="false">S31*(CA31/100)</f>
        <v>10598.391</v>
      </c>
      <c r="DN31" s="0" t="n">
        <v>100</v>
      </c>
      <c r="DO31" s="0" t="n">
        <v>64</v>
      </c>
      <c r="DP31" s="0" t="n">
        <v>1.047</v>
      </c>
      <c r="DQ31" s="0" t="n">
        <v>1.003</v>
      </c>
      <c r="DR31" s="0" t="n">
        <v>1</v>
      </c>
      <c r="DS31" s="0" t="n">
        <v>1</v>
      </c>
      <c r="DT31" s="0" t="n">
        <v>1</v>
      </c>
      <c r="DU31" s="0" t="n">
        <v>1005</v>
      </c>
      <c r="DV31" s="0" t="s">
        <v>72</v>
      </c>
      <c r="DW31" s="0" t="s">
        <v>72</v>
      </c>
      <c r="DX31" s="0" t="n">
        <v>100</v>
      </c>
      <c r="EE31" s="0" t="n">
        <v>9386379</v>
      </c>
      <c r="EF31" s="0" t="n">
        <v>60</v>
      </c>
      <c r="EG31" s="0" t="s">
        <v>74</v>
      </c>
      <c r="EH31" s="0" t="n">
        <v>0</v>
      </c>
      <c r="EJ31" s="0" t="n">
        <v>1</v>
      </c>
      <c r="EK31" s="0" t="n">
        <v>455</v>
      </c>
      <c r="EL31" s="0" t="s">
        <v>108</v>
      </c>
      <c r="EM31" s="0" t="s">
        <v>109</v>
      </c>
      <c r="EQ31" s="0" t="n">
        <v>64</v>
      </c>
      <c r="ER31" s="0" t="n">
        <v>2145.42</v>
      </c>
      <c r="ES31" s="0" t="n">
        <v>0</v>
      </c>
      <c r="ET31" s="0" t="n">
        <v>0</v>
      </c>
      <c r="EU31" s="0" t="n">
        <v>0</v>
      </c>
      <c r="EV31" s="0" t="n">
        <v>2145.42</v>
      </c>
      <c r="EW31" s="0" t="n">
        <v>174</v>
      </c>
      <c r="EX31" s="0" t="n">
        <v>0</v>
      </c>
      <c r="EY31" s="0" t="n">
        <v>0</v>
      </c>
      <c r="EZ31" s="0" t="n">
        <v>0</v>
      </c>
      <c r="FQ31" s="0" t="n">
        <v>0</v>
      </c>
      <c r="FR31" s="0" t="n">
        <f aca="false">ROUND(IF(AND(AA31=0,BI31=3),P31,0),2)</f>
        <v>0</v>
      </c>
      <c r="FS31" s="0" t="n">
        <v>0</v>
      </c>
      <c r="FX31" s="0" t="n">
        <v>91</v>
      </c>
      <c r="FY31" s="0" t="n">
        <v>45</v>
      </c>
    </row>
    <row r="32" customFormat="false" ht="12.75" hidden="false" customHeight="false" outlineLevel="0" collapsed="false">
      <c r="A32" s="0" t="n">
        <v>18</v>
      </c>
      <c r="B32" s="0" t="n">
        <v>1</v>
      </c>
      <c r="C32" s="0" t="n">
        <v>25</v>
      </c>
      <c r="E32" s="0" t="s">
        <v>110</v>
      </c>
      <c r="F32" s="0" t="s">
        <v>111</v>
      </c>
      <c r="G32" s="0" t="s">
        <v>112</v>
      </c>
      <c r="H32" s="0" t="s">
        <v>113</v>
      </c>
      <c r="I32" s="0" t="n">
        <f aca="false">I31*J32</f>
        <v>1.98</v>
      </c>
      <c r="J32" s="0" t="n">
        <v>2.2</v>
      </c>
      <c r="O32" s="0" t="n">
        <f aca="false">ROUND(CP32,2)</f>
        <v>6265.78</v>
      </c>
      <c r="P32" s="0" t="n">
        <f aca="false">ROUND(CQ32*I32,2)</f>
        <v>6265.78</v>
      </c>
      <c r="Q32" s="0" t="n">
        <f aca="false">ROUND(CR32*I32,2)</f>
        <v>0</v>
      </c>
      <c r="R32" s="0" t="n">
        <f aca="false">ROUND(CS32*I32,2)</f>
        <v>0</v>
      </c>
      <c r="S32" s="0" t="n">
        <f aca="false">ROUND(CT32*I32,2)</f>
        <v>0</v>
      </c>
      <c r="T32" s="0" t="n">
        <f aca="false">ROUND(CU32*I32,2)</f>
        <v>0</v>
      </c>
      <c r="U32" s="0" t="n">
        <f aca="false">CV32*I32</f>
        <v>0</v>
      </c>
      <c r="V32" s="0" t="n">
        <f aca="false">CW32*I32</f>
        <v>0</v>
      </c>
      <c r="W32" s="0" t="n">
        <f aca="false">ROUND(CX32*I32,2)</f>
        <v>0</v>
      </c>
      <c r="X32" s="0" t="n">
        <f aca="false">ROUND(CY32,2)</f>
        <v>0</v>
      </c>
      <c r="Y32" s="0" t="n">
        <f aca="false">ROUND(CZ32,2)</f>
        <v>0</v>
      </c>
      <c r="AA32" s="0" t="n">
        <v>0</v>
      </c>
      <c r="AB32" s="0" t="n">
        <f aca="false">(AC32+AD32+AF32)</f>
        <v>481.69</v>
      </c>
      <c r="AC32" s="0" t="n">
        <f aca="false">AL32</f>
        <v>481.69</v>
      </c>
      <c r="AD32" s="0" t="n">
        <f aca="false">AM32</f>
        <v>0</v>
      </c>
      <c r="AE32" s="0" t="n">
        <f aca="false">AN32</f>
        <v>0</v>
      </c>
      <c r="AF32" s="0" t="n">
        <f aca="false">AO32</f>
        <v>0</v>
      </c>
      <c r="AG32" s="0" t="n">
        <f aca="false">AP32</f>
        <v>0</v>
      </c>
      <c r="AH32" s="0" t="n">
        <f aca="false">AQ32</f>
        <v>0</v>
      </c>
      <c r="AI32" s="0" t="n">
        <f aca="false">AR32</f>
        <v>0</v>
      </c>
      <c r="AJ32" s="0" t="n">
        <f aca="false">AS32</f>
        <v>0</v>
      </c>
      <c r="AK32" s="0" t="n">
        <v>481.69</v>
      </c>
      <c r="AL32" s="0" t="n">
        <v>481.69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1</v>
      </c>
      <c r="AW32" s="0" t="n">
        <v>1.003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6.55</v>
      </c>
      <c r="BH32" s="0" t="n">
        <v>3</v>
      </c>
      <c r="BI32" s="0" t="n">
        <v>1</v>
      </c>
      <c r="BJ32" s="0" t="s">
        <v>114</v>
      </c>
      <c r="BM32" s="0" t="n">
        <v>455</v>
      </c>
      <c r="BN32" s="0" t="n">
        <v>0</v>
      </c>
      <c r="BO32" s="0" t="s">
        <v>111</v>
      </c>
      <c r="BP32" s="0" t="n">
        <v>1</v>
      </c>
      <c r="BQ32" s="0" t="n">
        <v>60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0</v>
      </c>
      <c r="CA32" s="0" t="n">
        <v>0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6265.78</v>
      </c>
      <c r="CQ32" s="0" t="n">
        <f aca="false">((AC32*AW32))*BC32</f>
        <v>3164.5347085</v>
      </c>
      <c r="CR32" s="0" t="n">
        <f aca="false">((AD32*AV32))*BB32</f>
        <v>0</v>
      </c>
      <c r="CS32" s="0" t="n">
        <f aca="false">((AE32*AV32))*BS32</f>
        <v>0</v>
      </c>
      <c r="CT32" s="0" t="n">
        <f aca="false">((AF32*AV32))*BA32</f>
        <v>0</v>
      </c>
      <c r="CU32" s="0" t="n">
        <f aca="false">(AG32)*BT32</f>
        <v>0</v>
      </c>
      <c r="CV32" s="0" t="n">
        <f aca="false">((AH32*AV32))*BU32</f>
        <v>0</v>
      </c>
      <c r="CW32" s="0" t="n">
        <f aca="false">(AI32)*BV32</f>
        <v>0</v>
      </c>
      <c r="CX32" s="0" t="n">
        <f aca="false">(AJ32)*BW32</f>
        <v>0</v>
      </c>
      <c r="CY32" s="0" t="n">
        <f aca="false">S32*(BZ32/100)</f>
        <v>0</v>
      </c>
      <c r="CZ32" s="0" t="n">
        <f aca="false">S32*(CA32/100)</f>
        <v>0</v>
      </c>
      <c r="DN32" s="0" t="n">
        <v>100</v>
      </c>
      <c r="DO32" s="0" t="n">
        <v>64</v>
      </c>
      <c r="DP32" s="0" t="n">
        <v>1.047</v>
      </c>
      <c r="DQ32" s="0" t="n">
        <v>1.003</v>
      </c>
      <c r="DR32" s="0" t="n">
        <v>1</v>
      </c>
      <c r="DS32" s="0" t="n">
        <v>1</v>
      </c>
      <c r="DT32" s="0" t="n">
        <v>1</v>
      </c>
      <c r="DU32" s="0" t="n">
        <v>1007</v>
      </c>
      <c r="DV32" s="0" t="s">
        <v>113</v>
      </c>
      <c r="DW32" s="0" t="s">
        <v>113</v>
      </c>
      <c r="DX32" s="0" t="n">
        <v>1</v>
      </c>
      <c r="EE32" s="0" t="n">
        <v>9386379</v>
      </c>
      <c r="EF32" s="0" t="n">
        <v>60</v>
      </c>
      <c r="EG32" s="0" t="s">
        <v>74</v>
      </c>
      <c r="EH32" s="0" t="n">
        <v>0</v>
      </c>
      <c r="EJ32" s="0" t="n">
        <v>1</v>
      </c>
      <c r="EK32" s="0" t="n">
        <v>455</v>
      </c>
      <c r="EL32" s="0" t="s">
        <v>108</v>
      </c>
      <c r="EM32" s="0" t="s">
        <v>109</v>
      </c>
      <c r="EQ32" s="0" t="n">
        <v>0</v>
      </c>
      <c r="ER32" s="0" t="n">
        <v>481.69</v>
      </c>
      <c r="ES32" s="0" t="n">
        <v>481.69</v>
      </c>
      <c r="ET32" s="0" t="n">
        <v>0</v>
      </c>
      <c r="EU32" s="0" t="n">
        <v>0</v>
      </c>
      <c r="EV32" s="0" t="n">
        <v>0</v>
      </c>
      <c r="EW32" s="0" t="n">
        <v>0</v>
      </c>
      <c r="EX32" s="0" t="n">
        <v>0</v>
      </c>
      <c r="EZ32" s="0" t="n">
        <v>0</v>
      </c>
      <c r="FQ32" s="0" t="n">
        <v>0</v>
      </c>
      <c r="FR32" s="0" t="n">
        <f aca="false">ROUND(IF(AND(AA32=0,BI32=3),P32,0),2)</f>
        <v>0</v>
      </c>
      <c r="FS32" s="0" t="n">
        <v>0</v>
      </c>
      <c r="FX32" s="0" t="n">
        <v>0</v>
      </c>
      <c r="FY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30)</f>
        <v>30</v>
      </c>
      <c r="D33" s="0" t="n">
        <f aca="false">ROW(EtalonRes!A30)</f>
        <v>30</v>
      </c>
      <c r="E33" s="0" t="s">
        <v>115</v>
      </c>
      <c r="F33" s="0" t="s">
        <v>116</v>
      </c>
      <c r="G33" s="0" t="s">
        <v>117</v>
      </c>
      <c r="H33" s="0" t="s">
        <v>118</v>
      </c>
      <c r="I33" s="0" t="n">
        <v>2</v>
      </c>
      <c r="J33" s="0" t="n">
        <v>0</v>
      </c>
      <c r="O33" s="0" t="n">
        <f aca="false">ROUND(CP33,2)</f>
        <v>9813.34</v>
      </c>
      <c r="P33" s="0" t="n">
        <f aca="false">ROUND(CQ33*I33,2)</f>
        <v>1124.18</v>
      </c>
      <c r="Q33" s="0" t="n">
        <f aca="false">ROUND(CR33*I33,2)</f>
        <v>1300.37</v>
      </c>
      <c r="R33" s="0" t="n">
        <f aca="false">ROUND(CS33*I33,2)</f>
        <v>327.87</v>
      </c>
      <c r="S33" s="0" t="n">
        <f aca="false">ROUND(CT33*I33,2)</f>
        <v>7388.79</v>
      </c>
      <c r="T33" s="0" t="n">
        <f aca="false">ROUND(CU33*I33,2)</f>
        <v>0</v>
      </c>
      <c r="U33" s="0" t="n">
        <f aca="false">CV33*I33</f>
        <v>50.256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6132.7</v>
      </c>
      <c r="Y33" s="0" t="n">
        <f aca="false">ROUND(CZ33,2)</f>
        <v>3324.96</v>
      </c>
      <c r="AA33" s="0" t="n">
        <v>0</v>
      </c>
      <c r="AB33" s="0" t="n">
        <f aca="false">(AC33+AD33+AF33)</f>
        <v>577.54</v>
      </c>
      <c r="AC33" s="0" t="n">
        <f aca="false">(ES33)</f>
        <v>124.66</v>
      </c>
      <c r="AD33" s="0" t="n">
        <f aca="false">(ET33)</f>
        <v>150</v>
      </c>
      <c r="AE33" s="0" t="n">
        <f aca="false">(EU33)</f>
        <v>13.44</v>
      </c>
      <c r="AF33" s="0" t="n">
        <f aca="false">(EV33)</f>
        <v>302.88</v>
      </c>
      <c r="AG33" s="0" t="n">
        <f aca="false">(AP33)</f>
        <v>0</v>
      </c>
      <c r="AH33" s="0" t="n">
        <f aca="false">(EW33)</f>
        <v>24</v>
      </c>
      <c r="AI33" s="0" t="n">
        <f aca="false">(EX33)</f>
        <v>0</v>
      </c>
      <c r="AJ33" s="0" t="n">
        <f aca="false">(AS33)</f>
        <v>0</v>
      </c>
      <c r="AK33" s="0" t="n">
        <v>577.54</v>
      </c>
      <c r="AL33" s="0" t="n">
        <v>124.66</v>
      </c>
      <c r="AM33" s="0" t="n">
        <v>150</v>
      </c>
      <c r="AN33" s="0" t="n">
        <v>13.44</v>
      </c>
      <c r="AO33" s="0" t="n">
        <v>302.88</v>
      </c>
      <c r="AP33" s="0" t="n">
        <v>0</v>
      </c>
      <c r="AQ33" s="0" t="n">
        <v>24</v>
      </c>
      <c r="AR33" s="0" t="n">
        <v>0</v>
      </c>
      <c r="AS33" s="0" t="n">
        <v>0</v>
      </c>
      <c r="AT33" s="0" t="n">
        <v>83</v>
      </c>
      <c r="AU33" s="0" t="n">
        <v>45</v>
      </c>
      <c r="AV33" s="0" t="n">
        <v>1.047</v>
      </c>
      <c r="AW33" s="0" t="n">
        <v>1.002</v>
      </c>
      <c r="AX33" s="0" t="n">
        <v>1</v>
      </c>
      <c r="AY33" s="0" t="n">
        <v>1</v>
      </c>
      <c r="AZ33" s="0" t="n">
        <v>11.65</v>
      </c>
      <c r="BA33" s="0" t="n">
        <v>11.65</v>
      </c>
      <c r="BB33" s="0" t="n">
        <v>4.14</v>
      </c>
      <c r="BC33" s="0" t="n">
        <v>4.5</v>
      </c>
      <c r="BH33" s="0" t="n">
        <v>0</v>
      </c>
      <c r="BI33" s="0" t="n">
        <v>1</v>
      </c>
      <c r="BJ33" s="0" t="s">
        <v>119</v>
      </c>
      <c r="BM33" s="0" t="n">
        <v>417</v>
      </c>
      <c r="BN33" s="0" t="n">
        <v>0</v>
      </c>
      <c r="BO33" s="0" t="s">
        <v>116</v>
      </c>
      <c r="BP33" s="0" t="n">
        <v>1</v>
      </c>
      <c r="BQ33" s="0" t="n">
        <v>60</v>
      </c>
      <c r="BR33" s="0" t="n">
        <v>0</v>
      </c>
      <c r="BS33" s="0" t="n">
        <v>11.65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83</v>
      </c>
      <c r="CA33" s="0" t="n">
        <v>45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9813.34</v>
      </c>
      <c r="CQ33" s="0" t="n">
        <f aca="false">((AC33*AW33))*BC33</f>
        <v>562.09194</v>
      </c>
      <c r="CR33" s="0" t="n">
        <f aca="false">((AD33*AV33))*BB33</f>
        <v>650.187</v>
      </c>
      <c r="CS33" s="0" t="n">
        <f aca="false">((AE33*AV33))*BS33</f>
        <v>163.935072</v>
      </c>
      <c r="CT33" s="0" t="n">
        <f aca="false">((AF33*AV33))*BA33</f>
        <v>3694.393944</v>
      </c>
      <c r="CU33" s="0" t="n">
        <f aca="false">(AG33)*BT33</f>
        <v>0</v>
      </c>
      <c r="CV33" s="0" t="n">
        <f aca="false">((AH33*AV33))*BU33</f>
        <v>25.128</v>
      </c>
      <c r="CW33" s="0" t="n">
        <f aca="false">(AI33)*BV33</f>
        <v>0</v>
      </c>
      <c r="CX33" s="0" t="n">
        <f aca="false">(AJ33)*BW33</f>
        <v>0</v>
      </c>
      <c r="CY33" s="0" t="n">
        <f aca="false">S33*(BZ33/100)</f>
        <v>6132.6957</v>
      </c>
      <c r="CZ33" s="0" t="n">
        <f aca="false">S33*(CA33/100)</f>
        <v>3324.9555</v>
      </c>
      <c r="DN33" s="0" t="n">
        <v>91</v>
      </c>
      <c r="DO33" s="0" t="n">
        <v>70</v>
      </c>
      <c r="DP33" s="0" t="n">
        <v>1.047</v>
      </c>
      <c r="DQ33" s="0" t="n">
        <v>1.002</v>
      </c>
      <c r="DR33" s="0" t="n">
        <v>1</v>
      </c>
      <c r="DS33" s="0" t="n">
        <v>1</v>
      </c>
      <c r="DT33" s="0" t="n">
        <v>1</v>
      </c>
      <c r="DU33" s="0" t="n">
        <v>1003</v>
      </c>
      <c r="DV33" s="0" t="s">
        <v>118</v>
      </c>
      <c r="DW33" s="0" t="s">
        <v>118</v>
      </c>
      <c r="DX33" s="0" t="n">
        <v>100</v>
      </c>
      <c r="EE33" s="0" t="n">
        <v>9386341</v>
      </c>
      <c r="EF33" s="0" t="n">
        <v>60</v>
      </c>
      <c r="EG33" s="0" t="s">
        <v>74</v>
      </c>
      <c r="EH33" s="0" t="n">
        <v>0</v>
      </c>
      <c r="EJ33" s="0" t="n">
        <v>1</v>
      </c>
      <c r="EK33" s="0" t="n">
        <v>417</v>
      </c>
      <c r="EL33" s="0" t="s">
        <v>120</v>
      </c>
      <c r="EM33" s="0" t="s">
        <v>121</v>
      </c>
      <c r="EQ33" s="0" t="n">
        <v>64</v>
      </c>
      <c r="ER33" s="0" t="n">
        <v>577.54</v>
      </c>
      <c r="ES33" s="0" t="n">
        <v>124.66</v>
      </c>
      <c r="ET33" s="0" t="n">
        <v>150</v>
      </c>
      <c r="EU33" s="0" t="n">
        <v>13.44</v>
      </c>
      <c r="EV33" s="0" t="n">
        <v>302.88</v>
      </c>
      <c r="EW33" s="0" t="n">
        <v>24</v>
      </c>
      <c r="EX33" s="0" t="n">
        <v>0</v>
      </c>
      <c r="EY33" s="0" t="n">
        <v>0</v>
      </c>
      <c r="EZ33" s="0" t="n">
        <v>0</v>
      </c>
      <c r="FQ33" s="0" t="n">
        <v>0</v>
      </c>
      <c r="FR33" s="0" t="n">
        <f aca="false">ROUND(IF(AND(AA33=0,BI33=3),P33,0),2)</f>
        <v>0</v>
      </c>
      <c r="FS33" s="0" t="n">
        <v>0</v>
      </c>
      <c r="FX33" s="0" t="n">
        <v>83</v>
      </c>
      <c r="FY33" s="0" t="n">
        <v>45</v>
      </c>
    </row>
    <row r="34" customFormat="false" ht="12.75" hidden="false" customHeight="false" outlineLevel="0" collapsed="false">
      <c r="A34" s="0" t="n">
        <v>18</v>
      </c>
      <c r="B34" s="0" t="n">
        <v>1</v>
      </c>
      <c r="C34" s="0" t="n">
        <v>28</v>
      </c>
      <c r="E34" s="0" t="s">
        <v>122</v>
      </c>
      <c r="F34" s="0" t="s">
        <v>123</v>
      </c>
      <c r="G34" s="0" t="s">
        <v>124</v>
      </c>
      <c r="H34" s="0" t="s">
        <v>125</v>
      </c>
      <c r="I34" s="0" t="n">
        <f aca="false">I33*J34</f>
        <v>90</v>
      </c>
      <c r="J34" s="0" t="n">
        <v>45</v>
      </c>
      <c r="O34" s="0" t="n">
        <f aca="false">ROUND(CP34,2)</f>
        <v>9333.49</v>
      </c>
      <c r="P34" s="0" t="n">
        <f aca="false">ROUND(CQ34*I34,2)</f>
        <v>9333.49</v>
      </c>
      <c r="Q34" s="0" t="n">
        <f aca="false">ROUND(CR34*I34,2)</f>
        <v>0</v>
      </c>
      <c r="R34" s="0" t="n">
        <f aca="false">ROUND(CS34*I34,2)</f>
        <v>0</v>
      </c>
      <c r="S34" s="0" t="n">
        <f aca="false">ROUND(CT34*I34,2)</f>
        <v>0</v>
      </c>
      <c r="T34" s="0" t="n">
        <f aca="false">ROUND(CU34*I34,2)</f>
        <v>0</v>
      </c>
      <c r="U34" s="0" t="n">
        <f aca="false">CV34*I34</f>
        <v>0</v>
      </c>
      <c r="V34" s="0" t="n">
        <f aca="false">CW34*I34</f>
        <v>0</v>
      </c>
      <c r="W34" s="0" t="n">
        <f aca="false">ROUND(CX34*I34,2)</f>
        <v>0</v>
      </c>
      <c r="X34" s="0" t="n">
        <f aca="false">ROUND(CY34,2)</f>
        <v>0</v>
      </c>
      <c r="Y34" s="0" t="n">
        <f aca="false">ROUND(CZ34,2)</f>
        <v>0</v>
      </c>
      <c r="AA34" s="0" t="n">
        <v>0</v>
      </c>
      <c r="AB34" s="0" t="n">
        <f aca="false">(AC34+AD34+AF34)</f>
        <v>48.82</v>
      </c>
      <c r="AC34" s="0" t="n">
        <f aca="false">AL34</f>
        <v>48.82</v>
      </c>
      <c r="AD34" s="0" t="n">
        <f aca="false">AM34</f>
        <v>0</v>
      </c>
      <c r="AE34" s="0" t="n">
        <f aca="false">AN34</f>
        <v>0</v>
      </c>
      <c r="AF34" s="0" t="n">
        <f aca="false">AO34</f>
        <v>0</v>
      </c>
      <c r="AG34" s="0" t="n">
        <f aca="false">AP34</f>
        <v>0</v>
      </c>
      <c r="AH34" s="0" t="n">
        <f aca="false">AQ34</f>
        <v>0</v>
      </c>
      <c r="AI34" s="0" t="n">
        <f aca="false">AR34</f>
        <v>0</v>
      </c>
      <c r="AJ34" s="0" t="n">
        <f aca="false">AS34</f>
        <v>0</v>
      </c>
      <c r="AK34" s="0" t="n">
        <v>48.82</v>
      </c>
      <c r="AL34" s="0" t="n">
        <v>48.82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1.047</v>
      </c>
      <c r="AW34" s="0" t="n">
        <v>1.002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2.12</v>
      </c>
      <c r="BH34" s="0" t="n">
        <v>3</v>
      </c>
      <c r="BI34" s="0" t="n">
        <v>1</v>
      </c>
      <c r="BJ34" s="0" t="s">
        <v>126</v>
      </c>
      <c r="BM34" s="0" t="n">
        <v>417</v>
      </c>
      <c r="BN34" s="0" t="n">
        <v>0</v>
      </c>
      <c r="BO34" s="0" t="s">
        <v>123</v>
      </c>
      <c r="BP34" s="0" t="n">
        <v>1</v>
      </c>
      <c r="BQ34" s="0" t="n">
        <v>60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0</v>
      </c>
      <c r="CA34" s="0" t="n">
        <v>0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9333.49</v>
      </c>
      <c r="CQ34" s="0" t="n">
        <f aca="false">((AC34*AW34))*BC34</f>
        <v>103.7053968</v>
      </c>
      <c r="CR34" s="0" t="n">
        <f aca="false">((AD34*AV34))*BB34</f>
        <v>0</v>
      </c>
      <c r="CS34" s="0" t="n">
        <f aca="false">((AE34*AV34))*BS34</f>
        <v>0</v>
      </c>
      <c r="CT34" s="0" t="n">
        <f aca="false">((AF34*AV34))*BA34</f>
        <v>0</v>
      </c>
      <c r="CU34" s="0" t="n">
        <f aca="false">(AG34)*BT34</f>
        <v>0</v>
      </c>
      <c r="CV34" s="0" t="n">
        <f aca="false">((AH34*AV34))*BU34</f>
        <v>0</v>
      </c>
      <c r="CW34" s="0" t="n">
        <f aca="false">(AI34)*BV34</f>
        <v>0</v>
      </c>
      <c r="CX34" s="0" t="n">
        <f aca="false">(AJ34)*BW34</f>
        <v>0</v>
      </c>
      <c r="CY34" s="0" t="n">
        <f aca="false">S34*(BZ34/100)</f>
        <v>0</v>
      </c>
      <c r="CZ34" s="0" t="n">
        <f aca="false">S34*(CA34/100)</f>
        <v>0</v>
      </c>
      <c r="DN34" s="0" t="n">
        <v>91</v>
      </c>
      <c r="DO34" s="0" t="n">
        <v>70</v>
      </c>
      <c r="DP34" s="0" t="n">
        <v>1.047</v>
      </c>
      <c r="DQ34" s="0" t="n">
        <v>1.002</v>
      </c>
      <c r="DR34" s="0" t="n">
        <v>1</v>
      </c>
      <c r="DS34" s="0" t="n">
        <v>1</v>
      </c>
      <c r="DT34" s="0" t="n">
        <v>1</v>
      </c>
      <c r="DU34" s="0" t="n">
        <v>1009</v>
      </c>
      <c r="DV34" s="0" t="s">
        <v>125</v>
      </c>
      <c r="DW34" s="0" t="s">
        <v>125</v>
      </c>
      <c r="DX34" s="0" t="n">
        <v>1</v>
      </c>
      <c r="EE34" s="0" t="n">
        <v>9386341</v>
      </c>
      <c r="EF34" s="0" t="n">
        <v>60</v>
      </c>
      <c r="EG34" s="0" t="s">
        <v>74</v>
      </c>
      <c r="EH34" s="0" t="n">
        <v>0</v>
      </c>
      <c r="EJ34" s="0" t="n">
        <v>1</v>
      </c>
      <c r="EK34" s="0" t="n">
        <v>417</v>
      </c>
      <c r="EL34" s="0" t="s">
        <v>120</v>
      </c>
      <c r="EM34" s="0" t="s">
        <v>121</v>
      </c>
      <c r="EQ34" s="0" t="n">
        <v>0</v>
      </c>
      <c r="ER34" s="0" t="n">
        <v>48.82</v>
      </c>
      <c r="ES34" s="0" t="n">
        <v>48.82</v>
      </c>
      <c r="ET34" s="0" t="n">
        <v>0</v>
      </c>
      <c r="EU34" s="0" t="n">
        <v>0</v>
      </c>
      <c r="EV34" s="0" t="n">
        <v>0</v>
      </c>
      <c r="EW34" s="0" t="n">
        <v>0</v>
      </c>
      <c r="EX34" s="0" t="n">
        <v>0</v>
      </c>
      <c r="EZ34" s="0" t="n">
        <v>0</v>
      </c>
      <c r="FQ34" s="0" t="n">
        <v>0</v>
      </c>
      <c r="FR34" s="0" t="n">
        <f aca="false">ROUND(IF(AND(AA34=0,BI34=3),P34,0),2)</f>
        <v>0</v>
      </c>
      <c r="FS34" s="0" t="n">
        <v>0</v>
      </c>
      <c r="FX34" s="0" t="n">
        <v>0</v>
      </c>
      <c r="FY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34)</f>
        <v>34</v>
      </c>
      <c r="D35" s="0" t="n">
        <f aca="false">ROW(EtalonRes!A34)</f>
        <v>34</v>
      </c>
      <c r="E35" s="0" t="s">
        <v>127</v>
      </c>
      <c r="F35" s="0" t="s">
        <v>128</v>
      </c>
      <c r="G35" s="0" t="s">
        <v>129</v>
      </c>
      <c r="H35" s="0" t="s">
        <v>72</v>
      </c>
      <c r="I35" s="0" t="n">
        <v>0.2</v>
      </c>
      <c r="J35" s="0" t="n">
        <v>0</v>
      </c>
      <c r="O35" s="0" t="n">
        <f aca="false">ROUND(CP35,2)</f>
        <v>2277.1</v>
      </c>
      <c r="P35" s="0" t="n">
        <f aca="false">ROUND(CQ35*I35,2)</f>
        <v>212.08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2065.02</v>
      </c>
      <c r="T35" s="0" t="n">
        <f aca="false">ROUND(CU35*I35,2)</f>
        <v>0</v>
      </c>
      <c r="U35" s="0" t="n">
        <f aca="false">CV35*I35</f>
        <v>15.45372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1879.17</v>
      </c>
      <c r="Y35" s="0" t="n">
        <f aca="false">ROUND(CZ35,2)</f>
        <v>929.26</v>
      </c>
      <c r="AA35" s="0" t="n">
        <v>0</v>
      </c>
      <c r="AB35" s="0" t="n">
        <f aca="false">(AC35+AD35+AF35)</f>
        <v>1212.31</v>
      </c>
      <c r="AC35" s="0" t="n">
        <f aca="false">(ES35)</f>
        <v>365.82</v>
      </c>
      <c r="AD35" s="0" t="n">
        <f aca="false">(ET35)</f>
        <v>0</v>
      </c>
      <c r="AE35" s="0" t="n">
        <f aca="false">(EU35)</f>
        <v>0</v>
      </c>
      <c r="AF35" s="0" t="n">
        <f aca="false">(EV35)</f>
        <v>846.49</v>
      </c>
      <c r="AG35" s="0" t="n">
        <f aca="false">(AP35)</f>
        <v>0</v>
      </c>
      <c r="AH35" s="0" t="n">
        <f aca="false">(EW35)</f>
        <v>73.8</v>
      </c>
      <c r="AI35" s="0" t="n">
        <f aca="false">(EX35)</f>
        <v>0</v>
      </c>
      <c r="AJ35" s="0" t="n">
        <f aca="false">(AS35)</f>
        <v>0</v>
      </c>
      <c r="AK35" s="0" t="n">
        <v>1212.31</v>
      </c>
      <c r="AL35" s="0" t="n">
        <v>365.82</v>
      </c>
      <c r="AM35" s="0" t="n">
        <v>0</v>
      </c>
      <c r="AN35" s="0" t="n">
        <v>0</v>
      </c>
      <c r="AO35" s="0" t="n">
        <v>846.49</v>
      </c>
      <c r="AP35" s="0" t="n">
        <v>0</v>
      </c>
      <c r="AQ35" s="0" t="n">
        <v>73.8</v>
      </c>
      <c r="AR35" s="0" t="n">
        <v>0</v>
      </c>
      <c r="AS35" s="0" t="n">
        <v>0</v>
      </c>
      <c r="AT35" s="0" t="n">
        <v>91</v>
      </c>
      <c r="AU35" s="0" t="n">
        <v>45</v>
      </c>
      <c r="AV35" s="0" t="n">
        <v>1.047</v>
      </c>
      <c r="AW35" s="0" t="n">
        <v>1.003</v>
      </c>
      <c r="AX35" s="0" t="n">
        <v>1</v>
      </c>
      <c r="AY35" s="0" t="n">
        <v>1</v>
      </c>
      <c r="AZ35" s="0" t="n">
        <v>11.65</v>
      </c>
      <c r="BA35" s="0" t="n">
        <v>11.65</v>
      </c>
      <c r="BB35" s="0" t="n">
        <v>1</v>
      </c>
      <c r="BC35" s="0" t="n">
        <v>2.89</v>
      </c>
      <c r="BH35" s="0" t="n">
        <v>0</v>
      </c>
      <c r="BI35" s="0" t="n">
        <v>1</v>
      </c>
      <c r="BJ35" s="0" t="s">
        <v>130</v>
      </c>
      <c r="BM35" s="0" t="n">
        <v>469</v>
      </c>
      <c r="BN35" s="0" t="n">
        <v>0</v>
      </c>
      <c r="BO35" s="0" t="s">
        <v>128</v>
      </c>
      <c r="BP35" s="0" t="n">
        <v>1</v>
      </c>
      <c r="BQ35" s="0" t="n">
        <v>60</v>
      </c>
      <c r="BR35" s="0" t="n">
        <v>0</v>
      </c>
      <c r="BS35" s="0" t="n">
        <v>11.65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91</v>
      </c>
      <c r="CA35" s="0" t="n">
        <v>45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2277.1</v>
      </c>
      <c r="CQ35" s="0" t="n">
        <f aca="false">((AC35*AW35))*BC35</f>
        <v>1060.3914594</v>
      </c>
      <c r="CR35" s="0" t="n">
        <f aca="false">((AD35*AV35))*BB35</f>
        <v>0</v>
      </c>
      <c r="CS35" s="0" t="n">
        <f aca="false">((AE35*AV35))*BS35</f>
        <v>0</v>
      </c>
      <c r="CT35" s="0" t="n">
        <f aca="false">((AF35*AV35))*BA35</f>
        <v>10325.1040995</v>
      </c>
      <c r="CU35" s="0" t="n">
        <f aca="false">(AG35)*BT35</f>
        <v>0</v>
      </c>
      <c r="CV35" s="0" t="n">
        <f aca="false">((AH35*AV35))*BU35</f>
        <v>77.2686</v>
      </c>
      <c r="CW35" s="0" t="n">
        <f aca="false">(AI35)*BV35</f>
        <v>0</v>
      </c>
      <c r="CX35" s="0" t="n">
        <f aca="false">(AJ35)*BW35</f>
        <v>0</v>
      </c>
      <c r="CY35" s="0" t="n">
        <f aca="false">S35*(BZ35/100)</f>
        <v>1879.1682</v>
      </c>
      <c r="CZ35" s="0" t="n">
        <f aca="false">S35*(CA35/100)</f>
        <v>929.259</v>
      </c>
      <c r="DN35" s="0" t="n">
        <v>100</v>
      </c>
      <c r="DO35" s="0" t="n">
        <v>64</v>
      </c>
      <c r="DP35" s="0" t="n">
        <v>1.047</v>
      </c>
      <c r="DQ35" s="0" t="n">
        <v>1.003</v>
      </c>
      <c r="DR35" s="0" t="n">
        <v>1</v>
      </c>
      <c r="DS35" s="0" t="n">
        <v>1</v>
      </c>
      <c r="DT35" s="0" t="n">
        <v>1</v>
      </c>
      <c r="DU35" s="0" t="n">
        <v>1005</v>
      </c>
      <c r="DV35" s="0" t="s">
        <v>72</v>
      </c>
      <c r="DW35" s="0" t="s">
        <v>72</v>
      </c>
      <c r="DX35" s="0" t="n">
        <v>100</v>
      </c>
      <c r="EE35" s="0" t="n">
        <v>9386393</v>
      </c>
      <c r="EF35" s="0" t="n">
        <v>60</v>
      </c>
      <c r="EG35" s="0" t="s">
        <v>74</v>
      </c>
      <c r="EH35" s="0" t="n">
        <v>0</v>
      </c>
      <c r="EJ35" s="0" t="n">
        <v>1</v>
      </c>
      <c r="EK35" s="0" t="n">
        <v>469</v>
      </c>
      <c r="EL35" s="0" t="s">
        <v>131</v>
      </c>
      <c r="EM35" s="0" t="s">
        <v>132</v>
      </c>
      <c r="EQ35" s="0" t="n">
        <v>64</v>
      </c>
      <c r="ER35" s="0" t="n">
        <v>1212.31</v>
      </c>
      <c r="ES35" s="0" t="n">
        <v>365.82</v>
      </c>
      <c r="ET35" s="0" t="n">
        <v>0</v>
      </c>
      <c r="EU35" s="0" t="n">
        <v>0</v>
      </c>
      <c r="EV35" s="0" t="n">
        <v>846.49</v>
      </c>
      <c r="EW35" s="0" t="n">
        <v>73.8</v>
      </c>
      <c r="EX35" s="0" t="n">
        <v>0</v>
      </c>
      <c r="EY35" s="0" t="n">
        <v>0</v>
      </c>
      <c r="EZ35" s="0" t="n">
        <v>0</v>
      </c>
      <c r="FQ35" s="0" t="n">
        <v>0</v>
      </c>
      <c r="FR35" s="0" t="n">
        <f aca="false">ROUND(IF(AND(AA35=0,BI35=3),P35,0),2)</f>
        <v>0</v>
      </c>
      <c r="FS35" s="0" t="n">
        <v>0</v>
      </c>
      <c r="FX35" s="0" t="n">
        <v>91</v>
      </c>
      <c r="FY35" s="0" t="n">
        <v>45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35)</f>
        <v>35</v>
      </c>
      <c r="D36" s="0" t="n">
        <f aca="false">ROW(EtalonRes!A35)</f>
        <v>35</v>
      </c>
      <c r="E36" s="0" t="s">
        <v>133</v>
      </c>
      <c r="F36" s="0" t="s">
        <v>134</v>
      </c>
      <c r="G36" s="0" t="s">
        <v>135</v>
      </c>
      <c r="H36" s="0" t="s">
        <v>136</v>
      </c>
      <c r="I36" s="0" t="n">
        <v>3.2</v>
      </c>
      <c r="J36" s="0" t="n">
        <v>0</v>
      </c>
      <c r="O36" s="0" t="n">
        <f aca="false">ROUND(CP36,2)</f>
        <v>8768.18</v>
      </c>
      <c r="P36" s="0" t="n">
        <f aca="false">ROUND(CQ36*I36,2)</f>
        <v>0</v>
      </c>
      <c r="Q36" s="0" t="n">
        <f aca="false">ROUND(CR36*I36,2)</f>
        <v>0</v>
      </c>
      <c r="R36" s="0" t="n">
        <f aca="false">ROUND(CS36*I36,2)</f>
        <v>0</v>
      </c>
      <c r="S36" s="0" t="n">
        <f aca="false">ROUND(CT36*I36,2)</f>
        <v>8768.18</v>
      </c>
      <c r="T36" s="0" t="n">
        <f aca="false">ROUND(CU36*I36,2)</f>
        <v>0</v>
      </c>
      <c r="U36" s="0" t="n">
        <f aca="false">CV36*I36</f>
        <v>59.63712</v>
      </c>
      <c r="V36" s="0" t="n">
        <f aca="false">CW36*I36</f>
        <v>0</v>
      </c>
      <c r="W36" s="0" t="n">
        <f aca="false">ROUND(CX36*I36,2)</f>
        <v>0</v>
      </c>
      <c r="X36" s="0" t="n">
        <f aca="false">ROUND(CY36,2)</f>
        <v>7277.59</v>
      </c>
      <c r="Y36" s="0" t="n">
        <f aca="false">ROUND(CZ36,2)</f>
        <v>3945.68</v>
      </c>
      <c r="AA36" s="0" t="n">
        <v>0</v>
      </c>
      <c r="AB36" s="0" t="n">
        <f aca="false">(AC36+AD36+AF36)</f>
        <v>224.64</v>
      </c>
      <c r="AC36" s="0" t="n">
        <f aca="false">(ES36)</f>
        <v>0</v>
      </c>
      <c r="AD36" s="0" t="n">
        <f aca="false">(ET36)</f>
        <v>0</v>
      </c>
      <c r="AE36" s="0" t="n">
        <f aca="false">(EU36)</f>
        <v>0</v>
      </c>
      <c r="AF36" s="0" t="n">
        <f aca="false">(EV36)</f>
        <v>224.64</v>
      </c>
      <c r="AG36" s="0" t="n">
        <f aca="false">(AP36)</f>
        <v>0</v>
      </c>
      <c r="AH36" s="0" t="n">
        <f aca="false">(EW36)</f>
        <v>17.8</v>
      </c>
      <c r="AI36" s="0" t="n">
        <f aca="false">(EX36)</f>
        <v>0</v>
      </c>
      <c r="AJ36" s="0" t="n">
        <f aca="false">(AS36)</f>
        <v>0</v>
      </c>
      <c r="AK36" s="0" t="n">
        <v>224.64</v>
      </c>
      <c r="AL36" s="0" t="n">
        <v>0</v>
      </c>
      <c r="AM36" s="0" t="n">
        <v>0</v>
      </c>
      <c r="AN36" s="0" t="n">
        <v>0</v>
      </c>
      <c r="AO36" s="0" t="n">
        <v>224.64</v>
      </c>
      <c r="AP36" s="0" t="n">
        <v>0</v>
      </c>
      <c r="AQ36" s="0" t="n">
        <v>17.8</v>
      </c>
      <c r="AR36" s="0" t="n">
        <v>0</v>
      </c>
      <c r="AS36" s="0" t="n">
        <v>0</v>
      </c>
      <c r="AT36" s="0" t="n">
        <v>83</v>
      </c>
      <c r="AU36" s="0" t="n">
        <v>45</v>
      </c>
      <c r="AV36" s="0" t="n">
        <v>1.047</v>
      </c>
      <c r="AW36" s="0" t="n">
        <v>1.002</v>
      </c>
      <c r="AX36" s="0" t="n">
        <v>1</v>
      </c>
      <c r="AY36" s="0" t="n">
        <v>1</v>
      </c>
      <c r="AZ36" s="0" t="n">
        <v>11.65</v>
      </c>
      <c r="BA36" s="0" t="n">
        <v>11.65</v>
      </c>
      <c r="BB36" s="0" t="n">
        <v>1</v>
      </c>
      <c r="BC36" s="0" t="n">
        <v>1</v>
      </c>
      <c r="BH36" s="0" t="n">
        <v>0</v>
      </c>
      <c r="BI36" s="0" t="n">
        <v>1</v>
      </c>
      <c r="BJ36" s="0" t="s">
        <v>137</v>
      </c>
      <c r="BM36" s="0" t="n">
        <v>682</v>
      </c>
      <c r="BN36" s="0" t="n">
        <v>0</v>
      </c>
      <c r="BO36" s="0" t="s">
        <v>134</v>
      </c>
      <c r="BP36" s="0" t="n">
        <v>1</v>
      </c>
      <c r="BQ36" s="0" t="n">
        <v>60</v>
      </c>
      <c r="BR36" s="0" t="n">
        <v>0</v>
      </c>
      <c r="BS36" s="0" t="n">
        <v>11.65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83</v>
      </c>
      <c r="CA36" s="0" t="n">
        <v>45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8768.18</v>
      </c>
      <c r="CQ36" s="0" t="n">
        <f aca="false">((AC36*AW36))*BC36</f>
        <v>0</v>
      </c>
      <c r="CR36" s="0" t="n">
        <f aca="false">((AD36*AV36))*BB36</f>
        <v>0</v>
      </c>
      <c r="CS36" s="0" t="n">
        <f aca="false">((AE36*AV36))*BS36</f>
        <v>0</v>
      </c>
      <c r="CT36" s="0" t="n">
        <f aca="false">((AF36*AV36))*BA36</f>
        <v>2740.057632</v>
      </c>
      <c r="CU36" s="0" t="n">
        <f aca="false">(AG36)*BT36</f>
        <v>0</v>
      </c>
      <c r="CV36" s="0" t="n">
        <f aca="false">((AH36*AV36))*BU36</f>
        <v>18.6366</v>
      </c>
      <c r="CW36" s="0" t="n">
        <f aca="false">(AI36)*BV36</f>
        <v>0</v>
      </c>
      <c r="CX36" s="0" t="n">
        <f aca="false">(AJ36)*BW36</f>
        <v>0</v>
      </c>
      <c r="CY36" s="0" t="n">
        <f aca="false">S36*(BZ36/100)</f>
        <v>7277.5894</v>
      </c>
      <c r="CZ36" s="0" t="n">
        <f aca="false">S36*(CA36/100)</f>
        <v>3945.681</v>
      </c>
      <c r="DN36" s="0" t="n">
        <v>91</v>
      </c>
      <c r="DO36" s="0" t="n">
        <v>70</v>
      </c>
      <c r="DP36" s="0" t="n">
        <v>1.047</v>
      </c>
      <c r="DQ36" s="0" t="n">
        <v>1.002</v>
      </c>
      <c r="DR36" s="0" t="n">
        <v>1</v>
      </c>
      <c r="DS36" s="0" t="n">
        <v>1</v>
      </c>
      <c r="DT36" s="0" t="n">
        <v>1</v>
      </c>
      <c r="DU36" s="0" t="n">
        <v>1010</v>
      </c>
      <c r="DV36" s="0" t="s">
        <v>136</v>
      </c>
      <c r="DW36" s="0" t="s">
        <v>136</v>
      </c>
      <c r="DX36" s="0" t="n">
        <v>10</v>
      </c>
      <c r="EE36" s="0" t="n">
        <v>9386606</v>
      </c>
      <c r="EF36" s="0" t="n">
        <v>60</v>
      </c>
      <c r="EG36" s="0" t="s">
        <v>74</v>
      </c>
      <c r="EH36" s="0" t="n">
        <v>0</v>
      </c>
      <c r="EJ36" s="0" t="n">
        <v>1</v>
      </c>
      <c r="EK36" s="0" t="n">
        <v>682</v>
      </c>
      <c r="EL36" s="0" t="s">
        <v>138</v>
      </c>
      <c r="EM36" s="0" t="s">
        <v>139</v>
      </c>
      <c r="EQ36" s="0" t="n">
        <v>64</v>
      </c>
      <c r="ER36" s="0" t="n">
        <v>224.64</v>
      </c>
      <c r="ES36" s="0" t="n">
        <v>0</v>
      </c>
      <c r="ET36" s="0" t="n">
        <v>0</v>
      </c>
      <c r="EU36" s="0" t="n">
        <v>0</v>
      </c>
      <c r="EV36" s="0" t="n">
        <v>224.64</v>
      </c>
      <c r="EW36" s="0" t="n">
        <v>17.8</v>
      </c>
      <c r="EX36" s="0" t="n">
        <v>0</v>
      </c>
      <c r="EY36" s="0" t="n">
        <v>0</v>
      </c>
      <c r="EZ36" s="0" t="n">
        <v>0</v>
      </c>
      <c r="FQ36" s="0" t="n">
        <v>0</v>
      </c>
      <c r="FR36" s="0" t="n">
        <f aca="false">ROUND(IF(AND(AA36=0,BI36=3),P36,0),2)</f>
        <v>0</v>
      </c>
      <c r="FS36" s="0" t="n">
        <v>0</v>
      </c>
      <c r="FX36" s="0" t="n">
        <v>83</v>
      </c>
      <c r="FY36" s="0" t="n">
        <v>45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36)</f>
        <v>36</v>
      </c>
      <c r="D37" s="0" t="n">
        <f aca="false">ROW(EtalonRes!A36)</f>
        <v>36</v>
      </c>
      <c r="E37" s="0" t="s">
        <v>140</v>
      </c>
      <c r="F37" s="0" t="s">
        <v>141</v>
      </c>
      <c r="G37" s="0" t="s">
        <v>142</v>
      </c>
      <c r="H37" s="0" t="s">
        <v>86</v>
      </c>
      <c r="I37" s="0" t="n">
        <v>4.3</v>
      </c>
      <c r="J37" s="0" t="n">
        <v>0</v>
      </c>
      <c r="O37" s="0" t="n">
        <f aca="false">ROUND(CP37,2)</f>
        <v>504.56</v>
      </c>
      <c r="P37" s="0" t="n">
        <f aca="false">ROUND(CQ37*I37,2)</f>
        <v>0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504.56</v>
      </c>
      <c r="T37" s="0" t="n">
        <f aca="false">ROUND(CU37*I37,2)</f>
        <v>0</v>
      </c>
      <c r="U37" s="0" t="n">
        <f aca="false">CV37*I37</f>
        <v>4.592142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418.78</v>
      </c>
      <c r="Y37" s="0" t="n">
        <f aca="false">ROUND(CZ37,2)</f>
        <v>227.05</v>
      </c>
      <c r="AA37" s="0" t="n">
        <v>0</v>
      </c>
      <c r="AB37" s="0" t="n">
        <f aca="false">(AC37+AD37+AF37)</f>
        <v>9.62</v>
      </c>
      <c r="AC37" s="0" t="n">
        <f aca="false">(ES37)</f>
        <v>0</v>
      </c>
      <c r="AD37" s="0" t="n">
        <f aca="false">(ET37)</f>
        <v>0</v>
      </c>
      <c r="AE37" s="0" t="n">
        <f aca="false">(EU37)</f>
        <v>0</v>
      </c>
      <c r="AF37" s="0" t="n">
        <f aca="false">(EV37)</f>
        <v>9.62</v>
      </c>
      <c r="AG37" s="0" t="n">
        <f aca="false">(AP37)</f>
        <v>0</v>
      </c>
      <c r="AH37" s="0" t="n">
        <f aca="false">(EW37)</f>
        <v>1.02</v>
      </c>
      <c r="AI37" s="0" t="n">
        <f aca="false">(EX37)</f>
        <v>0</v>
      </c>
      <c r="AJ37" s="0" t="n">
        <f aca="false">(AS37)</f>
        <v>0</v>
      </c>
      <c r="AK37" s="0" t="n">
        <v>9.62</v>
      </c>
      <c r="AL37" s="0" t="n">
        <v>0</v>
      </c>
      <c r="AM37" s="0" t="n">
        <v>0</v>
      </c>
      <c r="AN37" s="0" t="n">
        <v>0</v>
      </c>
      <c r="AO37" s="0" t="n">
        <v>9.62</v>
      </c>
      <c r="AP37" s="0" t="n">
        <v>0</v>
      </c>
      <c r="AQ37" s="0" t="n">
        <v>1.02</v>
      </c>
      <c r="AR37" s="0" t="n">
        <v>0</v>
      </c>
      <c r="AS37" s="0" t="n">
        <v>0</v>
      </c>
      <c r="AT37" s="0" t="n">
        <v>83</v>
      </c>
      <c r="AU37" s="0" t="n">
        <v>45</v>
      </c>
      <c r="AV37" s="0" t="n">
        <v>1.047</v>
      </c>
      <c r="AW37" s="0" t="n">
        <v>1.002</v>
      </c>
      <c r="AX37" s="0" t="n">
        <v>1</v>
      </c>
      <c r="AY37" s="0" t="n">
        <v>1</v>
      </c>
      <c r="AZ37" s="0" t="n">
        <v>11.65</v>
      </c>
      <c r="BA37" s="0" t="n">
        <v>11.65</v>
      </c>
      <c r="BB37" s="0" t="n">
        <v>1</v>
      </c>
      <c r="BC37" s="0" t="n">
        <v>1</v>
      </c>
      <c r="BH37" s="0" t="n">
        <v>0</v>
      </c>
      <c r="BI37" s="0" t="n">
        <v>1</v>
      </c>
      <c r="BJ37" s="0" t="s">
        <v>143</v>
      </c>
      <c r="BM37" s="0" t="n">
        <v>682</v>
      </c>
      <c r="BN37" s="0" t="n">
        <v>0</v>
      </c>
      <c r="BO37" s="0" t="s">
        <v>141</v>
      </c>
      <c r="BP37" s="0" t="n">
        <v>1</v>
      </c>
      <c r="BQ37" s="0" t="n">
        <v>60</v>
      </c>
      <c r="BR37" s="0" t="n">
        <v>0</v>
      </c>
      <c r="BS37" s="0" t="n">
        <v>11.65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83</v>
      </c>
      <c r="CA37" s="0" t="n">
        <v>45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504.56</v>
      </c>
      <c r="CQ37" s="0" t="n">
        <f aca="false">((AC37*AW37))*BC37</f>
        <v>0</v>
      </c>
      <c r="CR37" s="0" t="n">
        <f aca="false">((AD37*AV37))*BB37</f>
        <v>0</v>
      </c>
      <c r="CS37" s="0" t="n">
        <f aca="false">((AE37*AV37))*BS37</f>
        <v>0</v>
      </c>
      <c r="CT37" s="0" t="n">
        <f aca="false">((AF37*AV37))*BA37</f>
        <v>117.340431</v>
      </c>
      <c r="CU37" s="0" t="n">
        <f aca="false">(AG37)*BT37</f>
        <v>0</v>
      </c>
      <c r="CV37" s="0" t="n">
        <f aca="false">((AH37*AV37))*BU37</f>
        <v>1.06794</v>
      </c>
      <c r="CW37" s="0" t="n">
        <f aca="false">(AI37)*BV37</f>
        <v>0</v>
      </c>
      <c r="CX37" s="0" t="n">
        <f aca="false">(AJ37)*BW37</f>
        <v>0</v>
      </c>
      <c r="CY37" s="0" t="n">
        <f aca="false">S37*(BZ37/100)</f>
        <v>418.7848</v>
      </c>
      <c r="CZ37" s="0" t="n">
        <f aca="false">S37*(CA37/100)</f>
        <v>227.052</v>
      </c>
      <c r="DN37" s="0" t="n">
        <v>91</v>
      </c>
      <c r="DO37" s="0" t="n">
        <v>70</v>
      </c>
      <c r="DP37" s="0" t="n">
        <v>1.047</v>
      </c>
      <c r="DQ37" s="0" t="n">
        <v>1.002</v>
      </c>
      <c r="DR37" s="0" t="n">
        <v>1</v>
      </c>
      <c r="DS37" s="0" t="n">
        <v>1</v>
      </c>
      <c r="DT37" s="0" t="n">
        <v>1</v>
      </c>
      <c r="DU37" s="0" t="n">
        <v>1009</v>
      </c>
      <c r="DV37" s="0" t="s">
        <v>86</v>
      </c>
      <c r="DW37" s="0" t="s">
        <v>86</v>
      </c>
      <c r="DX37" s="0" t="n">
        <v>1000</v>
      </c>
      <c r="EE37" s="0" t="n">
        <v>9386606</v>
      </c>
      <c r="EF37" s="0" t="n">
        <v>60</v>
      </c>
      <c r="EG37" s="0" t="s">
        <v>74</v>
      </c>
      <c r="EH37" s="0" t="n">
        <v>0</v>
      </c>
      <c r="EJ37" s="0" t="n">
        <v>1</v>
      </c>
      <c r="EK37" s="0" t="n">
        <v>682</v>
      </c>
      <c r="EL37" s="0" t="s">
        <v>138</v>
      </c>
      <c r="EM37" s="0" t="s">
        <v>139</v>
      </c>
      <c r="EQ37" s="0" t="n">
        <v>64</v>
      </c>
      <c r="ER37" s="0" t="n">
        <v>9.62</v>
      </c>
      <c r="ES37" s="0" t="n">
        <v>0</v>
      </c>
      <c r="ET37" s="0" t="n">
        <v>0</v>
      </c>
      <c r="EU37" s="0" t="n">
        <v>0</v>
      </c>
      <c r="EV37" s="0" t="n">
        <v>9.62</v>
      </c>
      <c r="EW37" s="0" t="n">
        <v>1.02</v>
      </c>
      <c r="EX37" s="0" t="n">
        <v>0</v>
      </c>
      <c r="EY37" s="0" t="n">
        <v>0</v>
      </c>
      <c r="EZ37" s="0" t="n">
        <v>0</v>
      </c>
      <c r="FQ37" s="0" t="n">
        <v>0</v>
      </c>
      <c r="FR37" s="0" t="n">
        <f aca="false">ROUND(IF(AND(AA37=0,BI37=3),P37,0),2)</f>
        <v>0</v>
      </c>
      <c r="FS37" s="0" t="n">
        <v>0</v>
      </c>
      <c r="FX37" s="0" t="n">
        <v>83</v>
      </c>
      <c r="FY37" s="0" t="n">
        <v>45</v>
      </c>
    </row>
    <row r="38" customFormat="false" ht="12.75" hidden="false" customHeight="false" outlineLevel="0" collapsed="false">
      <c r="A38" s="0" t="n">
        <v>17</v>
      </c>
      <c r="B38" s="0" t="n">
        <v>1</v>
      </c>
      <c r="E38" s="0" t="s">
        <v>144</v>
      </c>
      <c r="F38" s="0" t="s">
        <v>145</v>
      </c>
      <c r="G38" s="0" t="s">
        <v>146</v>
      </c>
      <c r="H38" s="0" t="s">
        <v>86</v>
      </c>
      <c r="I38" s="0" t="n">
        <v>4.3</v>
      </c>
      <c r="J38" s="0" t="n">
        <v>0</v>
      </c>
      <c r="O38" s="0" t="n">
        <f aca="false">ROUND(CP38,2)</f>
        <v>1434.84</v>
      </c>
      <c r="P38" s="0" t="n">
        <f aca="false">ROUND(CQ38*I38,2)</f>
        <v>0</v>
      </c>
      <c r="Q38" s="0" t="n">
        <f aca="false">ROUND(CR38*I38,2)</f>
        <v>1434.84</v>
      </c>
      <c r="R38" s="0" t="n">
        <f aca="false">ROUND(CS38*I38,2)</f>
        <v>0</v>
      </c>
      <c r="S38" s="0" t="n">
        <f aca="false">ROUND(CT38*I38,2)</f>
        <v>0</v>
      </c>
      <c r="T38" s="0" t="n">
        <f aca="false">ROUND(CU38*I38,2)</f>
        <v>0</v>
      </c>
      <c r="U38" s="0" t="n">
        <f aca="false">CV38*I38</f>
        <v>0</v>
      </c>
      <c r="V38" s="0" t="n">
        <f aca="false">CW38*I38</f>
        <v>0</v>
      </c>
      <c r="W38" s="0" t="n">
        <f aca="false">ROUND(CX38*I38,2)</f>
        <v>0</v>
      </c>
      <c r="X38" s="0" t="n">
        <f aca="false">ROUND(CY38,2)</f>
        <v>0</v>
      </c>
      <c r="Y38" s="0" t="n">
        <f aca="false">ROUND(CZ38,2)</f>
        <v>0</v>
      </c>
      <c r="AA38" s="0" t="n">
        <v>0</v>
      </c>
      <c r="AB38" s="0" t="n">
        <f aca="false">(AC38+AD38+AF38)</f>
        <v>80.6</v>
      </c>
      <c r="AC38" s="0" t="n">
        <f aca="false">(ES38)</f>
        <v>0</v>
      </c>
      <c r="AD38" s="0" t="n">
        <f aca="false">(ET38)</f>
        <v>80.6</v>
      </c>
      <c r="AE38" s="0" t="n">
        <f aca="false">(EU38)</f>
        <v>0</v>
      </c>
      <c r="AF38" s="0" t="n">
        <f aca="false">(EV38)</f>
        <v>0</v>
      </c>
      <c r="AG38" s="0" t="n">
        <f aca="false">(AP38)</f>
        <v>0</v>
      </c>
      <c r="AH38" s="0" t="n">
        <f aca="false">(EW38)</f>
        <v>0</v>
      </c>
      <c r="AI38" s="0" t="n">
        <f aca="false">(EX38)</f>
        <v>0</v>
      </c>
      <c r="AJ38" s="0" t="n">
        <f aca="false">(AS38)</f>
        <v>0</v>
      </c>
      <c r="AK38" s="0" t="n">
        <v>80.6</v>
      </c>
      <c r="AL38" s="0" t="n">
        <v>0</v>
      </c>
      <c r="AM38" s="0" t="n">
        <v>80.6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1</v>
      </c>
      <c r="AW38" s="0" t="n">
        <v>1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4.14</v>
      </c>
      <c r="BC38" s="0" t="n">
        <v>1</v>
      </c>
      <c r="BH38" s="0" t="n">
        <v>0</v>
      </c>
      <c r="BI38" s="0" t="n">
        <v>4</v>
      </c>
      <c r="BJ38" s="0" t="s">
        <v>147</v>
      </c>
      <c r="BM38" s="0" t="n">
        <v>1113</v>
      </c>
      <c r="BN38" s="0" t="n">
        <v>0</v>
      </c>
      <c r="BO38" s="0" t="s">
        <v>145</v>
      </c>
      <c r="BP38" s="0" t="n">
        <v>1</v>
      </c>
      <c r="BQ38" s="0" t="n">
        <v>150</v>
      </c>
      <c r="BR38" s="0" t="n">
        <v>0</v>
      </c>
      <c r="BS38" s="0" t="n">
        <v>1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0</v>
      </c>
      <c r="CA38" s="0" t="n">
        <v>0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1434.84</v>
      </c>
      <c r="CQ38" s="0" t="n">
        <f aca="false">((AC38*AW38))*BC38</f>
        <v>0</v>
      </c>
      <c r="CR38" s="0" t="n">
        <f aca="false">((AD38*AV38))*BB38</f>
        <v>333.684</v>
      </c>
      <c r="CS38" s="0" t="n">
        <f aca="false">((AE38*AV38))*BS38</f>
        <v>0</v>
      </c>
      <c r="CT38" s="0" t="n">
        <f aca="false">((AF38*AV38))*BA38</f>
        <v>0</v>
      </c>
      <c r="CU38" s="0" t="n">
        <f aca="false">(AG38)*BT38</f>
        <v>0</v>
      </c>
      <c r="CV38" s="0" t="n">
        <f aca="false">((AH38*AV38))*BU38</f>
        <v>0</v>
      </c>
      <c r="CW38" s="0" t="n">
        <f aca="false">(AI38)*BV38</f>
        <v>0</v>
      </c>
      <c r="CX38" s="0" t="n">
        <f aca="false">(AJ38)*BW38</f>
        <v>0</v>
      </c>
      <c r="CY38" s="0" t="n">
        <f aca="false">S38*(BZ38/100)</f>
        <v>0</v>
      </c>
      <c r="CZ38" s="0" t="n">
        <f aca="false">S38*(CA38/100)</f>
        <v>0</v>
      </c>
      <c r="DN38" s="0" t="n">
        <v>0</v>
      </c>
      <c r="DO38" s="0" t="n">
        <v>0</v>
      </c>
      <c r="DP38" s="0" t="n">
        <v>1</v>
      </c>
      <c r="DQ38" s="0" t="n">
        <v>1</v>
      </c>
      <c r="DR38" s="0" t="n">
        <v>1</v>
      </c>
      <c r="DS38" s="0" t="n">
        <v>1</v>
      </c>
      <c r="DT38" s="0" t="n">
        <v>1</v>
      </c>
      <c r="DU38" s="0" t="n">
        <v>1009</v>
      </c>
      <c r="DV38" s="0" t="s">
        <v>86</v>
      </c>
      <c r="DW38" s="0" t="s">
        <v>86</v>
      </c>
      <c r="DX38" s="0" t="n">
        <v>1000</v>
      </c>
      <c r="EE38" s="0" t="n">
        <v>9387037</v>
      </c>
      <c r="EF38" s="0" t="n">
        <v>150</v>
      </c>
      <c r="EG38" s="0" t="s">
        <v>148</v>
      </c>
      <c r="EH38" s="0" t="n">
        <v>0</v>
      </c>
      <c r="EJ38" s="0" t="n">
        <v>4</v>
      </c>
      <c r="EK38" s="0" t="n">
        <v>1113</v>
      </c>
      <c r="EL38" s="0" t="s">
        <v>149</v>
      </c>
      <c r="EM38" s="0" t="s">
        <v>150</v>
      </c>
      <c r="EQ38" s="0" t="n">
        <v>0</v>
      </c>
      <c r="ER38" s="0" t="n">
        <v>80.6</v>
      </c>
      <c r="ES38" s="0" t="n">
        <v>0</v>
      </c>
      <c r="ET38" s="0" t="n">
        <v>80.6</v>
      </c>
      <c r="EU38" s="0" t="n">
        <v>0</v>
      </c>
      <c r="EV38" s="0" t="n">
        <v>0</v>
      </c>
      <c r="EW38" s="0" t="n">
        <v>0</v>
      </c>
      <c r="EX38" s="0" t="n">
        <v>0</v>
      </c>
      <c r="EY38" s="0" t="n">
        <v>0</v>
      </c>
      <c r="EZ38" s="0" t="n">
        <v>0</v>
      </c>
      <c r="FQ38" s="0" t="n">
        <v>0</v>
      </c>
      <c r="FR38" s="0" t="n">
        <f aca="false">ROUND(IF(AND(AA38=0,BI38=3),P38,0),2)</f>
        <v>0</v>
      </c>
      <c r="FS38" s="0" t="n">
        <v>0</v>
      </c>
      <c r="FX38" s="0" t="n">
        <v>0</v>
      </c>
      <c r="FY38" s="0" t="n">
        <v>0</v>
      </c>
    </row>
    <row r="40" customFormat="false" ht="12.75" hidden="false" customHeight="false" outlineLevel="0" collapsed="false">
      <c r="A40" s="46" t="n">
        <v>51</v>
      </c>
      <c r="B40" s="46" t="n">
        <f aca="false">B20</f>
        <v>1</v>
      </c>
      <c r="C40" s="46" t="n">
        <f aca="false">A20</f>
        <v>3</v>
      </c>
      <c r="D40" s="46" t="n">
        <f aca="false">ROW(A20)</f>
        <v>20</v>
      </c>
      <c r="E40" s="46"/>
      <c r="F40" s="46" t="str">
        <f aca="false">IF(F20&lt;&gt;"",F20,"")</f>
        <v/>
      </c>
      <c r="G40" s="46" t="str">
        <f aca="false">IF(G20&lt;&gt;"",G20,"")</f>
        <v>Новая локальная смета</v>
      </c>
      <c r="H40" s="46"/>
      <c r="I40" s="46"/>
      <c r="J40" s="46"/>
      <c r="K40" s="46"/>
      <c r="L40" s="46"/>
      <c r="M40" s="46"/>
      <c r="N40" s="46"/>
      <c r="O40" s="46" t="n">
        <f aca="false">ROUND(AB40,2)</f>
        <v>409240.82</v>
      </c>
      <c r="P40" s="46" t="n">
        <f aca="false">ROUND(AC40,2)</f>
        <v>94576.97</v>
      </c>
      <c r="Q40" s="46" t="n">
        <f aca="false">ROUND(AD40,2)</f>
        <v>71101.27</v>
      </c>
      <c r="R40" s="46" t="n">
        <f aca="false">ROUND(AE40,2)</f>
        <v>19300.47</v>
      </c>
      <c r="S40" s="46" t="n">
        <f aca="false">ROUND(AF40,2)</f>
        <v>243562.58</v>
      </c>
      <c r="T40" s="46" t="n">
        <f aca="false">ROUND(AG40,2)</f>
        <v>0</v>
      </c>
      <c r="U40" s="46" t="n">
        <f aca="false">ROUND(AH40,2)</f>
        <v>1828.62</v>
      </c>
      <c r="V40" s="46" t="n">
        <f aca="false">ROUND(AI40,2)</f>
        <v>0</v>
      </c>
      <c r="W40" s="46" t="n">
        <f aca="false">ROUND(AJ40,2)</f>
        <v>0</v>
      </c>
      <c r="X40" s="46" t="n">
        <f aca="false">ROUND(AK40,2)</f>
        <v>220309.03</v>
      </c>
      <c r="Y40" s="46" t="n">
        <f aca="false">ROUND(AL40,2)</f>
        <v>109603.17</v>
      </c>
      <c r="Z40" s="46"/>
      <c r="AA40" s="46"/>
      <c r="AB40" s="46" t="n">
        <f aca="false">ROUND(SUMIF(AA24:AA38,"=0",O24:O38),2)</f>
        <v>409240.82</v>
      </c>
      <c r="AC40" s="46" t="n">
        <f aca="false">ROUND(SUMIF(AA24:AA38,"=0",P24:P38),2)</f>
        <v>94576.97</v>
      </c>
      <c r="AD40" s="46" t="n">
        <f aca="false">ROUND(SUMIF(AA24:AA38,"=0",Q24:Q38),2)</f>
        <v>71101.27</v>
      </c>
      <c r="AE40" s="46" t="n">
        <f aca="false">ROUND(SUMIF(AA24:AA38,"=0",R24:R38),2)</f>
        <v>19300.47</v>
      </c>
      <c r="AF40" s="46" t="n">
        <f aca="false">ROUND(SUMIF(AA24:AA38,"=0",S24:S38),2)</f>
        <v>243562.58</v>
      </c>
      <c r="AG40" s="46" t="n">
        <f aca="false">ROUND(SUMIF(AA24:AA38,"=0",T24:T38),2)</f>
        <v>0</v>
      </c>
      <c r="AH40" s="46" t="n">
        <f aca="false">ROUND(SUMIF(AA24:AA38,"=0",U24:U38),2)</f>
        <v>1828.62</v>
      </c>
      <c r="AI40" s="46" t="n">
        <f aca="false">ROUND(SUMIF(AA24:AA38,"=0",V24:V38),2)</f>
        <v>0</v>
      </c>
      <c r="AJ40" s="46" t="n">
        <f aca="false">ROUND(SUMIF(AA24:AA38,"=0",W24:W38),2)</f>
        <v>0</v>
      </c>
      <c r="AK40" s="46" t="n">
        <f aca="false">ROUND(SUMIF(AA24:AA38,"=0",X24:X38),2)</f>
        <v>220309.03</v>
      </c>
      <c r="AL40" s="46" t="n">
        <f aca="false">ROUND(SUMIF(AA24:AA38,"=0",Y24:Y38),2)</f>
        <v>109603.17</v>
      </c>
      <c r="AM40" s="46"/>
      <c r="AN40" s="46" t="n">
        <f aca="false">ROUND(AO40,2)</f>
        <v>0</v>
      </c>
      <c r="AO40" s="46" t="n">
        <f aca="false">ROUND(SUMIF(AA24:AA38,"=0",FQ24:FQ38),2)</f>
        <v>0</v>
      </c>
      <c r="AP40" s="46" t="n">
        <f aca="false">ROUND(AQ40,2)</f>
        <v>0</v>
      </c>
      <c r="AQ40" s="46" t="n">
        <f aca="false">ROUND(SUM(FR24:FR38),2)</f>
        <v>0</v>
      </c>
    </row>
    <row r="42" customFormat="false" ht="12.75" hidden="false" customHeight="false" outlineLevel="0" collapsed="false">
      <c r="A42" s="47" t="n">
        <v>50</v>
      </c>
      <c r="B42" s="47" t="n">
        <v>0</v>
      </c>
      <c r="C42" s="47" t="n">
        <v>0</v>
      </c>
      <c r="D42" s="47" t="n">
        <v>1</v>
      </c>
      <c r="E42" s="47" t="n">
        <v>201</v>
      </c>
      <c r="F42" s="47" t="n">
        <f aca="false">Source!O40</f>
        <v>409240.82</v>
      </c>
      <c r="G42" s="47" t="s">
        <v>151</v>
      </c>
      <c r="H42" s="47" t="s">
        <v>152</v>
      </c>
      <c r="I42" s="47"/>
      <c r="J42" s="47"/>
      <c r="K42" s="47" t="n">
        <v>201</v>
      </c>
      <c r="L42" s="47" t="n">
        <v>1</v>
      </c>
      <c r="M42" s="47" t="n">
        <v>3</v>
      </c>
      <c r="N42" s="47"/>
    </row>
    <row r="43" customFormat="false" ht="12.75" hidden="false" customHeight="false" outlineLevel="0" collapsed="false">
      <c r="A43" s="47" t="n">
        <v>50</v>
      </c>
      <c r="B43" s="47" t="n">
        <v>0</v>
      </c>
      <c r="C43" s="47" t="n">
        <v>0</v>
      </c>
      <c r="D43" s="47" t="n">
        <v>1</v>
      </c>
      <c r="E43" s="47" t="n">
        <v>202</v>
      </c>
      <c r="F43" s="47" t="n">
        <f aca="false">Source!P40</f>
        <v>94576.97</v>
      </c>
      <c r="G43" s="47" t="s">
        <v>153</v>
      </c>
      <c r="H43" s="47" t="s">
        <v>154</v>
      </c>
      <c r="I43" s="47"/>
      <c r="J43" s="47"/>
      <c r="K43" s="47" t="n">
        <v>202</v>
      </c>
      <c r="L43" s="47" t="n">
        <v>2</v>
      </c>
      <c r="M43" s="47" t="n">
        <v>3</v>
      </c>
      <c r="N43" s="47"/>
    </row>
    <row r="44" customFormat="false" ht="12.75" hidden="false" customHeight="false" outlineLevel="0" collapsed="false">
      <c r="A44" s="47" t="n">
        <v>50</v>
      </c>
      <c r="B44" s="47" t="n">
        <v>0</v>
      </c>
      <c r="C44" s="47" t="n">
        <v>0</v>
      </c>
      <c r="D44" s="47" t="n">
        <v>1</v>
      </c>
      <c r="E44" s="47" t="n">
        <v>222</v>
      </c>
      <c r="F44" s="47" t="n">
        <f aca="false">Source!AN40</f>
        <v>0</v>
      </c>
      <c r="G44" s="47" t="s">
        <v>155</v>
      </c>
      <c r="H44" s="47" t="s">
        <v>156</v>
      </c>
      <c r="I44" s="47"/>
      <c r="J44" s="47"/>
      <c r="K44" s="47" t="n">
        <v>222</v>
      </c>
      <c r="L44" s="47" t="n">
        <v>3</v>
      </c>
      <c r="M44" s="47" t="n">
        <v>3</v>
      </c>
      <c r="N44" s="47"/>
    </row>
    <row r="45" customFormat="false" ht="12.75" hidden="false" customHeight="false" outlineLevel="0" collapsed="false">
      <c r="A45" s="47" t="n">
        <v>50</v>
      </c>
      <c r="B45" s="47" t="n">
        <v>0</v>
      </c>
      <c r="C45" s="47" t="n">
        <v>0</v>
      </c>
      <c r="D45" s="47" t="n">
        <v>1</v>
      </c>
      <c r="E45" s="47" t="n">
        <v>216</v>
      </c>
      <c r="F45" s="47" t="n">
        <f aca="false">Source!AP40</f>
        <v>0</v>
      </c>
      <c r="G45" s="47" t="s">
        <v>157</v>
      </c>
      <c r="H45" s="47" t="s">
        <v>158</v>
      </c>
      <c r="I45" s="47"/>
      <c r="J45" s="47"/>
      <c r="K45" s="47" t="n">
        <v>216</v>
      </c>
      <c r="L45" s="47" t="n">
        <v>4</v>
      </c>
      <c r="M45" s="47" t="n">
        <v>3</v>
      </c>
      <c r="N45" s="47"/>
    </row>
    <row r="46" customFormat="false" ht="12.75" hidden="false" customHeight="false" outlineLevel="0" collapsed="false">
      <c r="A46" s="47" t="n">
        <v>50</v>
      </c>
      <c r="B46" s="47" t="n">
        <v>0</v>
      </c>
      <c r="C46" s="47" t="n">
        <v>0</v>
      </c>
      <c r="D46" s="47" t="n">
        <v>1</v>
      </c>
      <c r="E46" s="47" t="n">
        <v>203</v>
      </c>
      <c r="F46" s="47" t="n">
        <f aca="false">Source!Q40</f>
        <v>71101.27</v>
      </c>
      <c r="G46" s="47" t="s">
        <v>159</v>
      </c>
      <c r="H46" s="47" t="s">
        <v>160</v>
      </c>
      <c r="I46" s="47"/>
      <c r="J46" s="47"/>
      <c r="K46" s="47" t="n">
        <v>203</v>
      </c>
      <c r="L46" s="47" t="n">
        <v>5</v>
      </c>
      <c r="M46" s="47" t="n">
        <v>3</v>
      </c>
      <c r="N46" s="47"/>
    </row>
    <row r="47" customFormat="false" ht="12.75" hidden="false" customHeight="false" outlineLevel="0" collapsed="false">
      <c r="A47" s="47" t="n">
        <v>50</v>
      </c>
      <c r="B47" s="47" t="n">
        <v>0</v>
      </c>
      <c r="C47" s="47" t="n">
        <v>0</v>
      </c>
      <c r="D47" s="47" t="n">
        <v>1</v>
      </c>
      <c r="E47" s="47" t="n">
        <v>204</v>
      </c>
      <c r="F47" s="47" t="n">
        <f aca="false">Source!R40</f>
        <v>19300.47</v>
      </c>
      <c r="G47" s="47" t="s">
        <v>161</v>
      </c>
      <c r="H47" s="47" t="s">
        <v>162</v>
      </c>
      <c r="I47" s="47"/>
      <c r="J47" s="47"/>
      <c r="K47" s="47" t="n">
        <v>204</v>
      </c>
      <c r="L47" s="47" t="n">
        <v>6</v>
      </c>
      <c r="M47" s="47" t="n">
        <v>3</v>
      </c>
      <c r="N47" s="47"/>
    </row>
    <row r="48" customFormat="false" ht="12.75" hidden="false" customHeight="false" outlineLevel="0" collapsed="false">
      <c r="A48" s="47" t="n">
        <v>50</v>
      </c>
      <c r="B48" s="47" t="n">
        <v>0</v>
      </c>
      <c r="C48" s="47" t="n">
        <v>0</v>
      </c>
      <c r="D48" s="47" t="n">
        <v>1</v>
      </c>
      <c r="E48" s="47" t="n">
        <v>205</v>
      </c>
      <c r="F48" s="47" t="n">
        <f aca="false">Source!S40</f>
        <v>243562.58</v>
      </c>
      <c r="G48" s="47" t="s">
        <v>163</v>
      </c>
      <c r="H48" s="47" t="s">
        <v>164</v>
      </c>
      <c r="I48" s="47"/>
      <c r="J48" s="47"/>
      <c r="K48" s="47" t="n">
        <v>205</v>
      </c>
      <c r="L48" s="47" t="n">
        <v>7</v>
      </c>
      <c r="M48" s="47" t="n">
        <v>3</v>
      </c>
      <c r="N48" s="47"/>
    </row>
    <row r="49" customFormat="false" ht="12.75" hidden="false" customHeight="false" outlineLevel="0" collapsed="false">
      <c r="A49" s="47" t="n">
        <v>50</v>
      </c>
      <c r="B49" s="47" t="n">
        <v>0</v>
      </c>
      <c r="C49" s="47" t="n">
        <v>0</v>
      </c>
      <c r="D49" s="47" t="n">
        <v>1</v>
      </c>
      <c r="E49" s="47" t="n">
        <v>206</v>
      </c>
      <c r="F49" s="47" t="n">
        <f aca="false">Source!T40</f>
        <v>0</v>
      </c>
      <c r="G49" s="47" t="s">
        <v>165</v>
      </c>
      <c r="H49" s="47" t="s">
        <v>166</v>
      </c>
      <c r="I49" s="47"/>
      <c r="J49" s="47"/>
      <c r="K49" s="47" t="n">
        <v>206</v>
      </c>
      <c r="L49" s="47" t="n">
        <v>8</v>
      </c>
      <c r="M49" s="47" t="n">
        <v>3</v>
      </c>
      <c r="N49" s="47"/>
    </row>
    <row r="50" customFormat="false" ht="12.75" hidden="false" customHeight="false" outlineLevel="0" collapsed="false">
      <c r="A50" s="47" t="n">
        <v>50</v>
      </c>
      <c r="B50" s="47" t="n">
        <v>0</v>
      </c>
      <c r="C50" s="47" t="n">
        <v>0</v>
      </c>
      <c r="D50" s="47" t="n">
        <v>1</v>
      </c>
      <c r="E50" s="47" t="n">
        <v>207</v>
      </c>
      <c r="F50" s="47" t="n">
        <f aca="false">Source!U40</f>
        <v>1828.62</v>
      </c>
      <c r="G50" s="47" t="s">
        <v>167</v>
      </c>
      <c r="H50" s="47" t="s">
        <v>168</v>
      </c>
      <c r="I50" s="47"/>
      <c r="J50" s="47"/>
      <c r="K50" s="47" t="n">
        <v>207</v>
      </c>
      <c r="L50" s="47" t="n">
        <v>9</v>
      </c>
      <c r="M50" s="47" t="n">
        <v>3</v>
      </c>
      <c r="N50" s="47"/>
    </row>
    <row r="51" customFormat="false" ht="12.75" hidden="false" customHeight="false" outlineLevel="0" collapsed="false">
      <c r="A51" s="47" t="n">
        <v>50</v>
      </c>
      <c r="B51" s="47" t="n">
        <v>0</v>
      </c>
      <c r="C51" s="47" t="n">
        <v>0</v>
      </c>
      <c r="D51" s="47" t="n">
        <v>1</v>
      </c>
      <c r="E51" s="47" t="n">
        <v>208</v>
      </c>
      <c r="F51" s="47" t="n">
        <f aca="false">Source!V40</f>
        <v>0</v>
      </c>
      <c r="G51" s="47" t="s">
        <v>169</v>
      </c>
      <c r="H51" s="47" t="s">
        <v>170</v>
      </c>
      <c r="I51" s="47"/>
      <c r="J51" s="47"/>
      <c r="K51" s="47" t="n">
        <v>208</v>
      </c>
      <c r="L51" s="47" t="n">
        <v>10</v>
      </c>
      <c r="M51" s="47" t="n">
        <v>3</v>
      </c>
      <c r="N51" s="47"/>
    </row>
    <row r="52" customFormat="false" ht="12.75" hidden="false" customHeight="false" outlineLevel="0" collapsed="false">
      <c r="A52" s="47" t="n">
        <v>50</v>
      </c>
      <c r="B52" s="47" t="n">
        <v>0</v>
      </c>
      <c r="C52" s="47" t="n">
        <v>0</v>
      </c>
      <c r="D52" s="47" t="n">
        <v>1</v>
      </c>
      <c r="E52" s="47" t="n">
        <v>209</v>
      </c>
      <c r="F52" s="47" t="n">
        <f aca="false">Source!W40</f>
        <v>0</v>
      </c>
      <c r="G52" s="47" t="s">
        <v>171</v>
      </c>
      <c r="H52" s="47" t="s">
        <v>172</v>
      </c>
      <c r="I52" s="47"/>
      <c r="J52" s="47"/>
      <c r="K52" s="47" t="n">
        <v>209</v>
      </c>
      <c r="L52" s="47" t="n">
        <v>11</v>
      </c>
      <c r="M52" s="47" t="n">
        <v>3</v>
      </c>
      <c r="N52" s="47"/>
    </row>
    <row r="53" customFormat="false" ht="12.75" hidden="false" customHeight="false" outlineLevel="0" collapsed="false">
      <c r="A53" s="47" t="n">
        <v>50</v>
      </c>
      <c r="B53" s="47" t="n">
        <v>0</v>
      </c>
      <c r="C53" s="47" t="n">
        <v>0</v>
      </c>
      <c r="D53" s="47" t="n">
        <v>1</v>
      </c>
      <c r="E53" s="47" t="n">
        <v>210</v>
      </c>
      <c r="F53" s="47" t="n">
        <f aca="false">Source!X40</f>
        <v>220309.03</v>
      </c>
      <c r="G53" s="47" t="s">
        <v>173</v>
      </c>
      <c r="H53" s="47" t="s">
        <v>174</v>
      </c>
      <c r="I53" s="47"/>
      <c r="J53" s="47"/>
      <c r="K53" s="47" t="n">
        <v>210</v>
      </c>
      <c r="L53" s="47" t="n">
        <v>12</v>
      </c>
      <c r="M53" s="47" t="n">
        <v>3</v>
      </c>
      <c r="N53" s="47"/>
    </row>
    <row r="54" customFormat="false" ht="12.75" hidden="false" customHeight="false" outlineLevel="0" collapsed="false">
      <c r="A54" s="47" t="n">
        <v>50</v>
      </c>
      <c r="B54" s="47" t="n">
        <v>0</v>
      </c>
      <c r="C54" s="47" t="n">
        <v>0</v>
      </c>
      <c r="D54" s="47" t="n">
        <v>1</v>
      </c>
      <c r="E54" s="47" t="n">
        <v>211</v>
      </c>
      <c r="F54" s="47" t="n">
        <f aca="false">Source!Y40</f>
        <v>109603.17</v>
      </c>
      <c r="G54" s="47" t="s">
        <v>175</v>
      </c>
      <c r="H54" s="47" t="s">
        <v>176</v>
      </c>
      <c r="I54" s="47"/>
      <c r="J54" s="47"/>
      <c r="K54" s="47" t="n">
        <v>211</v>
      </c>
      <c r="L54" s="47" t="n">
        <v>13</v>
      </c>
      <c r="M54" s="47" t="n">
        <v>3</v>
      </c>
      <c r="N54" s="47"/>
    </row>
    <row r="56" customFormat="false" ht="12.75" hidden="false" customHeight="false" outlineLevel="0" collapsed="false">
      <c r="A56" s="46" t="n">
        <v>51</v>
      </c>
      <c r="B56" s="46" t="n">
        <f aca="false">B12</f>
        <v>1</v>
      </c>
      <c r="C56" s="46" t="n">
        <f aca="false">A12</f>
        <v>1</v>
      </c>
      <c r="D56" s="46" t="n">
        <f aca="false">ROW(A12)</f>
        <v>12</v>
      </c>
      <c r="E56" s="46"/>
      <c r="F56" s="46" t="str">
        <f aca="false">IF(F12&lt;&gt;"",F12,"")</f>
        <v/>
      </c>
      <c r="G56" s="46" t="str">
        <f aca="false">IF(G12&lt;&gt;"",G12,"")</f>
        <v>Лицей № 1571 ФАСАД</v>
      </c>
      <c r="H56" s="46"/>
      <c r="I56" s="46"/>
      <c r="J56" s="46"/>
      <c r="K56" s="46"/>
      <c r="L56" s="46"/>
      <c r="M56" s="46"/>
      <c r="N56" s="46"/>
      <c r="O56" s="46" t="n">
        <f aca="false">ROUND(O40,2)</f>
        <v>409240.82</v>
      </c>
      <c r="P56" s="46" t="n">
        <f aca="false">ROUND(P40,2)</f>
        <v>94576.97</v>
      </c>
      <c r="Q56" s="46" t="n">
        <f aca="false">ROUND(Q40,2)</f>
        <v>71101.27</v>
      </c>
      <c r="R56" s="46" t="n">
        <f aca="false">ROUND(R40,2)</f>
        <v>19300.47</v>
      </c>
      <c r="S56" s="46" t="n">
        <f aca="false">ROUND(S40,2)</f>
        <v>243562.58</v>
      </c>
      <c r="T56" s="46" t="n">
        <f aca="false">ROUND(T40,2)</f>
        <v>0</v>
      </c>
      <c r="U56" s="46" t="n">
        <f aca="false">ROUND(U40,2)</f>
        <v>1828.62</v>
      </c>
      <c r="V56" s="46" t="n">
        <f aca="false">ROUND(V40,2)</f>
        <v>0</v>
      </c>
      <c r="W56" s="46" t="n">
        <f aca="false">ROUND(W40,2)</f>
        <v>0</v>
      </c>
      <c r="X56" s="46" t="n">
        <f aca="false">ROUND(X40,2)</f>
        <v>220309.03</v>
      </c>
      <c r="Y56" s="46" t="n">
        <f aca="false">ROUND(Y40,2)</f>
        <v>109603.17</v>
      </c>
      <c r="Z56" s="46"/>
      <c r="AA56" s="46"/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n">
        <v>0</v>
      </c>
      <c r="AK56" s="46" t="n">
        <v>0</v>
      </c>
      <c r="AL56" s="46" t="n">
        <v>0</v>
      </c>
      <c r="AM56" s="46"/>
      <c r="AN56" s="46" t="n">
        <f aca="false">ROUND(AN40,2)</f>
        <v>0</v>
      </c>
      <c r="AO56" s="46" t="n">
        <v>0</v>
      </c>
      <c r="AP56" s="46" t="n">
        <f aca="false">ROUND(AP40,2)</f>
        <v>0</v>
      </c>
      <c r="AQ56" s="46" t="n">
        <v>0</v>
      </c>
    </row>
    <row r="58" customFormat="false" ht="12.75" hidden="false" customHeight="false" outlineLevel="0" collapsed="false">
      <c r="A58" s="47" t="n">
        <v>50</v>
      </c>
      <c r="B58" s="47" t="n">
        <v>0</v>
      </c>
      <c r="C58" s="47" t="n">
        <v>0</v>
      </c>
      <c r="D58" s="47" t="n">
        <v>1</v>
      </c>
      <c r="E58" s="47" t="n">
        <v>201</v>
      </c>
      <c r="F58" s="47" t="n">
        <f aca="false">Source!O56</f>
        <v>409240.82</v>
      </c>
      <c r="G58" s="47" t="s">
        <v>151</v>
      </c>
      <c r="H58" s="47" t="s">
        <v>152</v>
      </c>
      <c r="I58" s="47"/>
      <c r="J58" s="47"/>
      <c r="K58" s="47" t="n">
        <v>201</v>
      </c>
      <c r="L58" s="47" t="n">
        <v>1</v>
      </c>
      <c r="M58" s="47" t="n">
        <v>3</v>
      </c>
      <c r="N58" s="47"/>
    </row>
    <row r="59" customFormat="false" ht="12.75" hidden="false" customHeight="false" outlineLevel="0" collapsed="false">
      <c r="A59" s="47" t="n">
        <v>50</v>
      </c>
      <c r="B59" s="47" t="n">
        <v>0</v>
      </c>
      <c r="C59" s="47" t="n">
        <v>0</v>
      </c>
      <c r="D59" s="47" t="n">
        <v>1</v>
      </c>
      <c r="E59" s="47" t="n">
        <v>202</v>
      </c>
      <c r="F59" s="47" t="n">
        <f aca="false">Source!P56</f>
        <v>94576.97</v>
      </c>
      <c r="G59" s="47" t="s">
        <v>153</v>
      </c>
      <c r="H59" s="47" t="s">
        <v>154</v>
      </c>
      <c r="I59" s="47"/>
      <c r="J59" s="47"/>
      <c r="K59" s="47" t="n">
        <v>202</v>
      </c>
      <c r="L59" s="47" t="n">
        <v>2</v>
      </c>
      <c r="M59" s="47" t="n">
        <v>3</v>
      </c>
      <c r="N59" s="47"/>
    </row>
    <row r="60" customFormat="false" ht="12.75" hidden="false" customHeight="false" outlineLevel="0" collapsed="false">
      <c r="A60" s="47" t="n">
        <v>50</v>
      </c>
      <c r="B60" s="47" t="n">
        <v>0</v>
      </c>
      <c r="C60" s="47" t="n">
        <v>0</v>
      </c>
      <c r="D60" s="47" t="n">
        <v>1</v>
      </c>
      <c r="E60" s="47" t="n">
        <v>222</v>
      </c>
      <c r="F60" s="47" t="n">
        <f aca="false">Source!AN56</f>
        <v>0</v>
      </c>
      <c r="G60" s="47" t="s">
        <v>155</v>
      </c>
      <c r="H60" s="47" t="s">
        <v>156</v>
      </c>
      <c r="I60" s="47"/>
      <c r="J60" s="47"/>
      <c r="K60" s="47" t="n">
        <v>222</v>
      </c>
      <c r="L60" s="47" t="n">
        <v>3</v>
      </c>
      <c r="M60" s="47" t="n">
        <v>3</v>
      </c>
      <c r="N60" s="47"/>
    </row>
    <row r="61" customFormat="false" ht="12.75" hidden="false" customHeight="false" outlineLevel="0" collapsed="false">
      <c r="A61" s="47" t="n">
        <v>50</v>
      </c>
      <c r="B61" s="47" t="n">
        <v>0</v>
      </c>
      <c r="C61" s="47" t="n">
        <v>0</v>
      </c>
      <c r="D61" s="47" t="n">
        <v>1</v>
      </c>
      <c r="E61" s="47" t="n">
        <v>216</v>
      </c>
      <c r="F61" s="47" t="n">
        <f aca="false">Source!AP56</f>
        <v>0</v>
      </c>
      <c r="G61" s="47" t="s">
        <v>157</v>
      </c>
      <c r="H61" s="47" t="s">
        <v>158</v>
      </c>
      <c r="I61" s="47"/>
      <c r="J61" s="47"/>
      <c r="K61" s="47" t="n">
        <v>216</v>
      </c>
      <c r="L61" s="47" t="n">
        <v>4</v>
      </c>
      <c r="M61" s="47" t="n">
        <v>3</v>
      </c>
      <c r="N61" s="47"/>
    </row>
    <row r="62" customFormat="false" ht="12.75" hidden="false" customHeight="false" outlineLevel="0" collapsed="false">
      <c r="A62" s="47" t="n">
        <v>50</v>
      </c>
      <c r="B62" s="47" t="n">
        <v>0</v>
      </c>
      <c r="C62" s="47" t="n">
        <v>0</v>
      </c>
      <c r="D62" s="47" t="n">
        <v>1</v>
      </c>
      <c r="E62" s="47" t="n">
        <v>203</v>
      </c>
      <c r="F62" s="47" t="n">
        <f aca="false">Source!Q56</f>
        <v>71101.27</v>
      </c>
      <c r="G62" s="47" t="s">
        <v>159</v>
      </c>
      <c r="H62" s="47" t="s">
        <v>160</v>
      </c>
      <c r="I62" s="47"/>
      <c r="J62" s="47"/>
      <c r="K62" s="47" t="n">
        <v>203</v>
      </c>
      <c r="L62" s="47" t="n">
        <v>5</v>
      </c>
      <c r="M62" s="47" t="n">
        <v>3</v>
      </c>
      <c r="N62" s="47"/>
    </row>
    <row r="63" customFormat="false" ht="12.75" hidden="false" customHeight="false" outlineLevel="0" collapsed="false">
      <c r="A63" s="47" t="n">
        <v>50</v>
      </c>
      <c r="B63" s="47" t="n">
        <v>0</v>
      </c>
      <c r="C63" s="47" t="n">
        <v>0</v>
      </c>
      <c r="D63" s="47" t="n">
        <v>1</v>
      </c>
      <c r="E63" s="47" t="n">
        <v>204</v>
      </c>
      <c r="F63" s="47" t="n">
        <f aca="false">Source!R56</f>
        <v>19300.47</v>
      </c>
      <c r="G63" s="47" t="s">
        <v>161</v>
      </c>
      <c r="H63" s="47" t="s">
        <v>162</v>
      </c>
      <c r="I63" s="47"/>
      <c r="J63" s="47"/>
      <c r="K63" s="47" t="n">
        <v>204</v>
      </c>
      <c r="L63" s="47" t="n">
        <v>6</v>
      </c>
      <c r="M63" s="47" t="n">
        <v>3</v>
      </c>
      <c r="N63" s="47"/>
    </row>
    <row r="64" customFormat="false" ht="12.75" hidden="false" customHeight="false" outlineLevel="0" collapsed="false">
      <c r="A64" s="47" t="n">
        <v>50</v>
      </c>
      <c r="B64" s="47" t="n">
        <v>0</v>
      </c>
      <c r="C64" s="47" t="n">
        <v>0</v>
      </c>
      <c r="D64" s="47" t="n">
        <v>1</v>
      </c>
      <c r="E64" s="47" t="n">
        <v>205</v>
      </c>
      <c r="F64" s="47" t="n">
        <f aca="false">Source!S56</f>
        <v>243562.58</v>
      </c>
      <c r="G64" s="47" t="s">
        <v>163</v>
      </c>
      <c r="H64" s="47" t="s">
        <v>164</v>
      </c>
      <c r="I64" s="47"/>
      <c r="J64" s="47"/>
      <c r="K64" s="47" t="n">
        <v>205</v>
      </c>
      <c r="L64" s="47" t="n">
        <v>7</v>
      </c>
      <c r="M64" s="47" t="n">
        <v>3</v>
      </c>
      <c r="N64" s="47"/>
    </row>
    <row r="65" customFormat="false" ht="12.75" hidden="false" customHeight="false" outlineLevel="0" collapsed="false">
      <c r="A65" s="47" t="n">
        <v>50</v>
      </c>
      <c r="B65" s="47" t="n">
        <v>0</v>
      </c>
      <c r="C65" s="47" t="n">
        <v>0</v>
      </c>
      <c r="D65" s="47" t="n">
        <v>1</v>
      </c>
      <c r="E65" s="47" t="n">
        <v>206</v>
      </c>
      <c r="F65" s="47" t="n">
        <f aca="false">Source!T56</f>
        <v>0</v>
      </c>
      <c r="G65" s="47" t="s">
        <v>165</v>
      </c>
      <c r="H65" s="47" t="s">
        <v>166</v>
      </c>
      <c r="I65" s="47"/>
      <c r="J65" s="47"/>
      <c r="K65" s="47" t="n">
        <v>206</v>
      </c>
      <c r="L65" s="47" t="n">
        <v>8</v>
      </c>
      <c r="M65" s="47" t="n">
        <v>3</v>
      </c>
      <c r="N65" s="47"/>
    </row>
    <row r="66" customFormat="false" ht="12.75" hidden="false" customHeight="false" outlineLevel="0" collapsed="false">
      <c r="A66" s="47" t="n">
        <v>50</v>
      </c>
      <c r="B66" s="47" t="n">
        <v>0</v>
      </c>
      <c r="C66" s="47" t="n">
        <v>0</v>
      </c>
      <c r="D66" s="47" t="n">
        <v>1</v>
      </c>
      <c r="E66" s="47" t="n">
        <v>207</v>
      </c>
      <c r="F66" s="47" t="n">
        <f aca="false">Source!U56</f>
        <v>1828.62</v>
      </c>
      <c r="G66" s="47" t="s">
        <v>167</v>
      </c>
      <c r="H66" s="47" t="s">
        <v>168</v>
      </c>
      <c r="I66" s="47"/>
      <c r="J66" s="47"/>
      <c r="K66" s="47" t="n">
        <v>207</v>
      </c>
      <c r="L66" s="47" t="n">
        <v>10</v>
      </c>
      <c r="M66" s="47" t="n">
        <v>3</v>
      </c>
      <c r="N66" s="47"/>
    </row>
    <row r="67" customFormat="false" ht="12.75" hidden="false" customHeight="false" outlineLevel="0" collapsed="false">
      <c r="A67" s="47" t="n">
        <v>50</v>
      </c>
      <c r="B67" s="47" t="n">
        <v>0</v>
      </c>
      <c r="C67" s="47" t="n">
        <v>0</v>
      </c>
      <c r="D67" s="47" t="n">
        <v>1</v>
      </c>
      <c r="E67" s="47" t="n">
        <v>208</v>
      </c>
      <c r="F67" s="47" t="n">
        <f aca="false">Source!V56</f>
        <v>0</v>
      </c>
      <c r="G67" s="47" t="s">
        <v>169</v>
      </c>
      <c r="H67" s="47" t="s">
        <v>170</v>
      </c>
      <c r="I67" s="47"/>
      <c r="J67" s="47"/>
      <c r="K67" s="47" t="n">
        <v>208</v>
      </c>
      <c r="L67" s="47" t="n">
        <v>11</v>
      </c>
      <c r="M67" s="47" t="n">
        <v>3</v>
      </c>
      <c r="N67" s="47"/>
    </row>
    <row r="68" customFormat="false" ht="12.75" hidden="false" customHeight="false" outlineLevel="0" collapsed="false">
      <c r="A68" s="47" t="n">
        <v>50</v>
      </c>
      <c r="B68" s="47" t="n">
        <v>0</v>
      </c>
      <c r="C68" s="47" t="n">
        <v>0</v>
      </c>
      <c r="D68" s="47" t="n">
        <v>1</v>
      </c>
      <c r="E68" s="47" t="n">
        <v>209</v>
      </c>
      <c r="F68" s="47" t="n">
        <f aca="false">Source!W56</f>
        <v>0</v>
      </c>
      <c r="G68" s="47" t="s">
        <v>171</v>
      </c>
      <c r="H68" s="47" t="s">
        <v>172</v>
      </c>
      <c r="I68" s="47"/>
      <c r="J68" s="47"/>
      <c r="K68" s="47" t="n">
        <v>209</v>
      </c>
      <c r="L68" s="47" t="n">
        <v>12</v>
      </c>
      <c r="M68" s="47" t="n">
        <v>3</v>
      </c>
      <c r="N68" s="47"/>
    </row>
    <row r="69" customFormat="false" ht="12.75" hidden="false" customHeight="false" outlineLevel="0" collapsed="false">
      <c r="A69" s="47" t="n">
        <v>50</v>
      </c>
      <c r="B69" s="47" t="n">
        <v>0</v>
      </c>
      <c r="C69" s="47" t="n">
        <v>0</v>
      </c>
      <c r="D69" s="47" t="n">
        <v>1</v>
      </c>
      <c r="E69" s="47" t="n">
        <v>210</v>
      </c>
      <c r="F69" s="47" t="n">
        <f aca="false">Source!X56</f>
        <v>220309.03</v>
      </c>
      <c r="G69" s="47" t="s">
        <v>173</v>
      </c>
      <c r="H69" s="47" t="s">
        <v>174</v>
      </c>
      <c r="I69" s="47"/>
      <c r="J69" s="47"/>
      <c r="K69" s="47" t="n">
        <v>210</v>
      </c>
      <c r="L69" s="47" t="n">
        <v>13</v>
      </c>
      <c r="M69" s="47" t="n">
        <v>3</v>
      </c>
      <c r="N69" s="47"/>
    </row>
    <row r="70" customFormat="false" ht="12.75" hidden="false" customHeight="false" outlineLevel="0" collapsed="false">
      <c r="A70" s="47" t="n">
        <v>50</v>
      </c>
      <c r="B70" s="47" t="n">
        <v>0</v>
      </c>
      <c r="C70" s="47" t="n">
        <v>0</v>
      </c>
      <c r="D70" s="47" t="n">
        <v>1</v>
      </c>
      <c r="E70" s="47" t="n">
        <v>211</v>
      </c>
      <c r="F70" s="47" t="n">
        <f aca="false">Source!Y56</f>
        <v>109603.17</v>
      </c>
      <c r="G70" s="47" t="s">
        <v>175</v>
      </c>
      <c r="H70" s="47" t="s">
        <v>176</v>
      </c>
      <c r="I70" s="47"/>
      <c r="J70" s="47"/>
      <c r="K70" s="47" t="n">
        <v>211</v>
      </c>
      <c r="L70" s="47" t="n">
        <v>14</v>
      </c>
      <c r="M70" s="47" t="n">
        <v>3</v>
      </c>
      <c r="N70" s="47"/>
    </row>
    <row r="71" customFormat="false" ht="12.75" hidden="false" customHeight="false" outlineLevel="0" collapsed="false">
      <c r="A71" s="47" t="n">
        <v>50</v>
      </c>
      <c r="B71" s="47" t="n">
        <v>1</v>
      </c>
      <c r="C71" s="47" t="n">
        <v>0</v>
      </c>
      <c r="D71" s="47" t="n">
        <v>2</v>
      </c>
      <c r="E71" s="47" t="n">
        <v>0</v>
      </c>
      <c r="F71" s="47" t="n">
        <f aca="false">ROUND(Source!F42+Source!F70+Source!F69+Source!F63*1.78,2)</f>
        <v>773507.86</v>
      </c>
      <c r="G71" s="47" t="s">
        <v>177</v>
      </c>
      <c r="H71" s="47" t="s">
        <v>51</v>
      </c>
      <c r="I71" s="47"/>
      <c r="J71" s="47"/>
      <c r="K71" s="47" t="n">
        <v>212</v>
      </c>
      <c r="L71" s="47" t="n">
        <v>15</v>
      </c>
      <c r="M71" s="47" t="n">
        <v>0</v>
      </c>
      <c r="N71" s="47"/>
    </row>
    <row r="72" customFormat="false" ht="12.75" hidden="false" customHeight="false" outlineLevel="0" collapsed="false">
      <c r="A72" s="47" t="n">
        <v>50</v>
      </c>
      <c r="B72" s="47" t="n">
        <v>1</v>
      </c>
      <c r="C72" s="47" t="n">
        <v>0</v>
      </c>
      <c r="D72" s="47" t="n">
        <v>2</v>
      </c>
      <c r="E72" s="47" t="n">
        <v>0</v>
      </c>
      <c r="F72" s="47" t="n">
        <f aca="false">ROUND(Source!F71*1,2)</f>
        <v>773507.86</v>
      </c>
      <c r="G72" s="47" t="s">
        <v>178</v>
      </c>
      <c r="H72" s="47" t="s">
        <v>179</v>
      </c>
      <c r="I72" s="47"/>
      <c r="J72" s="47"/>
      <c r="K72" s="47" t="n">
        <v>212</v>
      </c>
      <c r="L72" s="47" t="n">
        <v>16</v>
      </c>
      <c r="M72" s="47" t="n">
        <v>0</v>
      </c>
      <c r="N72" s="47"/>
    </row>
    <row r="73" customFormat="false" ht="12.75" hidden="false" customHeight="false" outlineLevel="0" collapsed="false">
      <c r="A73" s="47" t="n">
        <v>50</v>
      </c>
      <c r="B73" s="47" t="n">
        <v>1</v>
      </c>
      <c r="C73" s="47" t="n">
        <v>0</v>
      </c>
      <c r="D73" s="47" t="n">
        <v>2</v>
      </c>
      <c r="E73" s="47" t="n">
        <v>0</v>
      </c>
      <c r="F73" s="47" t="n">
        <f aca="false">ROUND(Source!F72*0.18,2)</f>
        <v>139231.41</v>
      </c>
      <c r="G73" s="47" t="s">
        <v>180</v>
      </c>
      <c r="H73" s="47" t="s">
        <v>181</v>
      </c>
      <c r="I73" s="47"/>
      <c r="J73" s="47"/>
      <c r="K73" s="47" t="n">
        <v>212</v>
      </c>
      <c r="L73" s="47" t="n">
        <v>17</v>
      </c>
      <c r="M73" s="47" t="n">
        <v>0</v>
      </c>
      <c r="N73" s="47"/>
    </row>
    <row r="74" customFormat="false" ht="12.75" hidden="false" customHeight="false" outlineLevel="0" collapsed="false">
      <c r="A74" s="47" t="n">
        <v>50</v>
      </c>
      <c r="B74" s="47" t="n">
        <v>1</v>
      </c>
      <c r="C74" s="47" t="n">
        <v>0</v>
      </c>
      <c r="D74" s="47" t="n">
        <v>2</v>
      </c>
      <c r="E74" s="47" t="n">
        <v>0</v>
      </c>
      <c r="F74" s="47" t="n">
        <f aca="false">ROUND(Source!F72+Source!F73,2)</f>
        <v>912739.27</v>
      </c>
      <c r="G74" s="47" t="s">
        <v>182</v>
      </c>
      <c r="H74" s="47" t="s">
        <v>51</v>
      </c>
      <c r="I74" s="47"/>
      <c r="J74" s="47"/>
      <c r="K74" s="47" t="n">
        <v>212</v>
      </c>
      <c r="L74" s="47" t="n">
        <v>18</v>
      </c>
      <c r="M74" s="47" t="n">
        <v>0</v>
      </c>
      <c r="N74" s="47"/>
    </row>
    <row r="78" customFormat="false" ht="12.75" hidden="false" customHeight="false" outlineLevel="0" collapsed="false">
      <c r="A78" s="0" t="n">
        <v>65</v>
      </c>
      <c r="C78" s="0" t="n">
        <v>1</v>
      </c>
      <c r="D78" s="0" t="n">
        <v>0</v>
      </c>
      <c r="E78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10062376</v>
      </c>
      <c r="C1" s="0" t="n">
        <v>10062375</v>
      </c>
      <c r="D1" s="0" t="n">
        <v>7157835</v>
      </c>
      <c r="E1" s="0" t="n">
        <v>7157832</v>
      </c>
      <c r="F1" s="0" t="n">
        <v>1</v>
      </c>
      <c r="G1" s="0" t="n">
        <v>7157832</v>
      </c>
      <c r="H1" s="0" t="n">
        <v>1</v>
      </c>
      <c r="I1" s="0" t="s">
        <v>183</v>
      </c>
      <c r="K1" s="0" t="s">
        <v>184</v>
      </c>
      <c r="L1" s="0" t="n">
        <v>1191</v>
      </c>
      <c r="N1" s="0" t="n">
        <v>1013</v>
      </c>
      <c r="O1" s="0" t="s">
        <v>185</v>
      </c>
      <c r="P1" s="0" t="s">
        <v>185</v>
      </c>
      <c r="Q1" s="0" t="n">
        <v>1</v>
      </c>
      <c r="Y1" s="0" t="n">
        <v>30.9</v>
      </c>
      <c r="AA1" s="0" t="n">
        <v>0</v>
      </c>
      <c r="AB1" s="0" t="n">
        <v>0</v>
      </c>
      <c r="AC1" s="0" t="n">
        <v>0</v>
      </c>
      <c r="AD1" s="0" t="n">
        <v>0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0.9</v>
      </c>
      <c r="AV1" s="0" t="n">
        <v>1</v>
      </c>
      <c r="AW1" s="0" t="n">
        <v>2</v>
      </c>
      <c r="AX1" s="0" t="n">
        <v>10062379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B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10062378</v>
      </c>
      <c r="C2" s="0" t="n">
        <v>10062375</v>
      </c>
      <c r="D2" s="0" t="n">
        <v>7159942</v>
      </c>
      <c r="E2" s="0" t="n">
        <v>7157832</v>
      </c>
      <c r="F2" s="0" t="n">
        <v>1</v>
      </c>
      <c r="G2" s="0" t="n">
        <v>7157832</v>
      </c>
      <c r="H2" s="0" t="n">
        <v>2</v>
      </c>
      <c r="I2" s="0" t="s">
        <v>186</v>
      </c>
      <c r="K2" s="0" t="s">
        <v>187</v>
      </c>
      <c r="L2" s="0" t="n">
        <v>1344</v>
      </c>
      <c r="N2" s="0" t="n">
        <v>1008</v>
      </c>
      <c r="O2" s="0" t="s">
        <v>34</v>
      </c>
      <c r="P2" s="0" t="s">
        <v>34</v>
      </c>
      <c r="Q2" s="0" t="n">
        <v>1</v>
      </c>
      <c r="Y2" s="0" t="n">
        <v>6.26</v>
      </c>
      <c r="AA2" s="0" t="n">
        <v>0</v>
      </c>
      <c r="AB2" s="0" t="n">
        <v>1</v>
      </c>
      <c r="AC2" s="0" t="n">
        <v>0</v>
      </c>
      <c r="AD2" s="0" t="n">
        <v>0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6.26</v>
      </c>
      <c r="AV2" s="0" t="n">
        <v>0</v>
      </c>
      <c r="AW2" s="0" t="n">
        <v>2</v>
      </c>
      <c r="AX2" s="0" t="n">
        <v>10062381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B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10062377</v>
      </c>
      <c r="C3" s="0" t="n">
        <v>10062375</v>
      </c>
      <c r="D3" s="0" t="n">
        <v>7230943</v>
      </c>
      <c r="E3" s="0" t="n">
        <v>1</v>
      </c>
      <c r="F3" s="0" t="n">
        <v>1</v>
      </c>
      <c r="G3" s="0" t="n">
        <v>7157832</v>
      </c>
      <c r="H3" s="0" t="n">
        <v>2</v>
      </c>
      <c r="I3" s="0" t="s">
        <v>188</v>
      </c>
      <c r="J3" s="0" t="s">
        <v>189</v>
      </c>
      <c r="K3" s="0" t="s">
        <v>190</v>
      </c>
      <c r="L3" s="0" t="n">
        <v>1368</v>
      </c>
      <c r="N3" s="0" t="n">
        <v>1011</v>
      </c>
      <c r="O3" s="0" t="s">
        <v>191</v>
      </c>
      <c r="P3" s="0" t="s">
        <v>191</v>
      </c>
      <c r="Q3" s="0" t="n">
        <v>1</v>
      </c>
      <c r="Y3" s="0" t="n">
        <v>16.5</v>
      </c>
      <c r="AA3" s="0" t="n">
        <v>0</v>
      </c>
      <c r="AB3" s="0" t="n">
        <v>12.5</v>
      </c>
      <c r="AC3" s="0" t="n">
        <v>1.12</v>
      </c>
      <c r="AD3" s="0" t="n">
        <v>0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16.5</v>
      </c>
      <c r="AV3" s="0" t="n">
        <v>0</v>
      </c>
      <c r="AW3" s="0" t="n">
        <v>2</v>
      </c>
      <c r="AX3" s="0" t="n">
        <v>10062380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B3" s="0" t="n">
        <v>0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10062383</v>
      </c>
      <c r="C4" s="0" t="n">
        <v>10062382</v>
      </c>
      <c r="D4" s="0" t="n">
        <v>7157835</v>
      </c>
      <c r="E4" s="0" t="n">
        <v>7157832</v>
      </c>
      <c r="F4" s="0" t="n">
        <v>1</v>
      </c>
      <c r="G4" s="0" t="n">
        <v>7157832</v>
      </c>
      <c r="H4" s="0" t="n">
        <v>1</v>
      </c>
      <c r="I4" s="0" t="s">
        <v>183</v>
      </c>
      <c r="K4" s="0" t="s">
        <v>184</v>
      </c>
      <c r="L4" s="0" t="n">
        <v>1191</v>
      </c>
      <c r="N4" s="0" t="n">
        <v>1013</v>
      </c>
      <c r="O4" s="0" t="s">
        <v>185</v>
      </c>
      <c r="P4" s="0" t="s">
        <v>185</v>
      </c>
      <c r="Q4" s="0" t="n">
        <v>1</v>
      </c>
      <c r="Y4" s="0" t="n">
        <v>6.6</v>
      </c>
      <c r="AA4" s="0" t="n">
        <v>0</v>
      </c>
      <c r="AB4" s="0" t="n">
        <v>0</v>
      </c>
      <c r="AC4" s="0" t="n">
        <v>0</v>
      </c>
      <c r="AD4" s="0" t="n">
        <v>0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6.6</v>
      </c>
      <c r="AV4" s="0" t="n">
        <v>1</v>
      </c>
      <c r="AW4" s="0" t="n">
        <v>2</v>
      </c>
      <c r="AX4" s="0" t="n">
        <v>10062389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B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10062384</v>
      </c>
      <c r="C5" s="0" t="n">
        <v>10062382</v>
      </c>
      <c r="D5" s="0" t="n">
        <v>7231134</v>
      </c>
      <c r="E5" s="0" t="n">
        <v>1</v>
      </c>
      <c r="F5" s="0" t="n">
        <v>1</v>
      </c>
      <c r="G5" s="0" t="n">
        <v>7157832</v>
      </c>
      <c r="H5" s="0" t="n">
        <v>2</v>
      </c>
      <c r="I5" s="0" t="s">
        <v>192</v>
      </c>
      <c r="J5" s="0" t="s">
        <v>193</v>
      </c>
      <c r="K5" s="0" t="s">
        <v>194</v>
      </c>
      <c r="L5" s="0" t="n">
        <v>1368</v>
      </c>
      <c r="N5" s="0" t="n">
        <v>1011</v>
      </c>
      <c r="O5" s="0" t="s">
        <v>191</v>
      </c>
      <c r="P5" s="0" t="s">
        <v>191</v>
      </c>
      <c r="Q5" s="0" t="n">
        <v>1</v>
      </c>
      <c r="Y5" s="0" t="n">
        <v>2.96</v>
      </c>
      <c r="AA5" s="0" t="n">
        <v>0</v>
      </c>
      <c r="AB5" s="0" t="n">
        <v>17.32</v>
      </c>
      <c r="AC5" s="0" t="n">
        <v>1.36</v>
      </c>
      <c r="AD5" s="0" t="n">
        <v>0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2.96</v>
      </c>
      <c r="AV5" s="0" t="n">
        <v>0</v>
      </c>
      <c r="AW5" s="0" t="n">
        <v>2</v>
      </c>
      <c r="AX5" s="0" t="n">
        <v>10062390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B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10062385</v>
      </c>
      <c r="C6" s="0" t="n">
        <v>10062382</v>
      </c>
      <c r="D6" s="0" t="n">
        <v>7231238</v>
      </c>
      <c r="E6" s="0" t="n">
        <v>1</v>
      </c>
      <c r="F6" s="0" t="n">
        <v>1</v>
      </c>
      <c r="G6" s="0" t="n">
        <v>7157832</v>
      </c>
      <c r="H6" s="0" t="n">
        <v>2</v>
      </c>
      <c r="I6" s="0" t="s">
        <v>195</v>
      </c>
      <c r="J6" s="0" t="s">
        <v>196</v>
      </c>
      <c r="K6" s="0" t="s">
        <v>197</v>
      </c>
      <c r="L6" s="0" t="n">
        <v>1368</v>
      </c>
      <c r="N6" s="0" t="n">
        <v>1011</v>
      </c>
      <c r="O6" s="0" t="s">
        <v>191</v>
      </c>
      <c r="P6" s="0" t="s">
        <v>191</v>
      </c>
      <c r="Q6" s="0" t="n">
        <v>1</v>
      </c>
      <c r="Y6" s="0" t="n">
        <v>5.9</v>
      </c>
      <c r="AA6" s="0" t="n">
        <v>0</v>
      </c>
      <c r="AB6" s="0" t="n">
        <v>6.25</v>
      </c>
      <c r="AC6" s="0" t="n">
        <v>1.08</v>
      </c>
      <c r="AD6" s="0" t="n">
        <v>0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5.9</v>
      </c>
      <c r="AV6" s="0" t="n">
        <v>0</v>
      </c>
      <c r="AW6" s="0" t="n">
        <v>2</v>
      </c>
      <c r="AX6" s="0" t="n">
        <v>10062391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B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10062386</v>
      </c>
      <c r="C7" s="0" t="n">
        <v>10062382</v>
      </c>
      <c r="D7" s="0" t="n">
        <v>7231421</v>
      </c>
      <c r="E7" s="0" t="n">
        <v>1</v>
      </c>
      <c r="F7" s="0" t="n">
        <v>1</v>
      </c>
      <c r="G7" s="0" t="n">
        <v>7157832</v>
      </c>
      <c r="H7" s="0" t="n">
        <v>2</v>
      </c>
      <c r="I7" s="0" t="s">
        <v>198</v>
      </c>
      <c r="J7" s="0" t="s">
        <v>199</v>
      </c>
      <c r="K7" s="0" t="s">
        <v>200</v>
      </c>
      <c r="L7" s="0" t="n">
        <v>1368</v>
      </c>
      <c r="N7" s="0" t="n">
        <v>1011</v>
      </c>
      <c r="O7" s="0" t="s">
        <v>191</v>
      </c>
      <c r="P7" s="0" t="s">
        <v>191</v>
      </c>
      <c r="Q7" s="0" t="n">
        <v>1</v>
      </c>
      <c r="Y7" s="0" t="n">
        <v>0.01</v>
      </c>
      <c r="AA7" s="0" t="n">
        <v>0</v>
      </c>
      <c r="AB7" s="0" t="n">
        <v>74.44</v>
      </c>
      <c r="AC7" s="0" t="n">
        <v>17.59</v>
      </c>
      <c r="AD7" s="0" t="n">
        <v>0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0.01</v>
      </c>
      <c r="AV7" s="0" t="n">
        <v>0</v>
      </c>
      <c r="AW7" s="0" t="n">
        <v>2</v>
      </c>
      <c r="AX7" s="0" t="n">
        <v>10062392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B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10062387</v>
      </c>
      <c r="C8" s="0" t="n">
        <v>10062382</v>
      </c>
      <c r="D8" s="0" t="n">
        <v>7230943</v>
      </c>
      <c r="E8" s="0" t="n">
        <v>1</v>
      </c>
      <c r="F8" s="0" t="n">
        <v>1</v>
      </c>
      <c r="G8" s="0" t="n">
        <v>7157832</v>
      </c>
      <c r="H8" s="0" t="n">
        <v>2</v>
      </c>
      <c r="I8" s="0" t="s">
        <v>188</v>
      </c>
      <c r="J8" s="0" t="s">
        <v>189</v>
      </c>
      <c r="K8" s="0" t="s">
        <v>190</v>
      </c>
      <c r="L8" s="0" t="n">
        <v>1368</v>
      </c>
      <c r="N8" s="0" t="n">
        <v>1011</v>
      </c>
      <c r="O8" s="0" t="s">
        <v>191</v>
      </c>
      <c r="P8" s="0" t="s">
        <v>191</v>
      </c>
      <c r="Q8" s="0" t="n">
        <v>1</v>
      </c>
      <c r="Y8" s="0" t="n">
        <v>3.3</v>
      </c>
      <c r="AA8" s="0" t="n">
        <v>0</v>
      </c>
      <c r="AB8" s="0" t="n">
        <v>12.5</v>
      </c>
      <c r="AC8" s="0" t="n">
        <v>1.12</v>
      </c>
      <c r="AD8" s="0" t="n">
        <v>0</v>
      </c>
      <c r="AN8" s="0" t="n">
        <v>0</v>
      </c>
      <c r="AO8" s="0" t="n">
        <v>1</v>
      </c>
      <c r="AP8" s="0" t="n">
        <v>0</v>
      </c>
      <c r="AQ8" s="0" t="n">
        <v>0</v>
      </c>
      <c r="AR8" s="0" t="n">
        <v>0</v>
      </c>
      <c r="AT8" s="0" t="n">
        <v>3.3</v>
      </c>
      <c r="AV8" s="0" t="n">
        <v>0</v>
      </c>
      <c r="AW8" s="0" t="n">
        <v>2</v>
      </c>
      <c r="AX8" s="0" t="n">
        <v>10062393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B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10062388</v>
      </c>
      <c r="C9" s="0" t="n">
        <v>10062382</v>
      </c>
      <c r="D9" s="0" t="n">
        <v>7231875</v>
      </c>
      <c r="E9" s="0" t="n">
        <v>1</v>
      </c>
      <c r="F9" s="0" t="n">
        <v>1</v>
      </c>
      <c r="G9" s="0" t="n">
        <v>7157832</v>
      </c>
      <c r="H9" s="0" t="n">
        <v>3</v>
      </c>
      <c r="I9" s="0" t="s">
        <v>84</v>
      </c>
      <c r="J9" s="0" t="s">
        <v>87</v>
      </c>
      <c r="K9" s="0" t="s">
        <v>85</v>
      </c>
      <c r="L9" s="0" t="n">
        <v>1348</v>
      </c>
      <c r="N9" s="0" t="n">
        <v>1009</v>
      </c>
      <c r="O9" s="0" t="s">
        <v>86</v>
      </c>
      <c r="P9" s="0" t="s">
        <v>86</v>
      </c>
      <c r="Q9" s="0" t="n">
        <v>1000</v>
      </c>
      <c r="Y9" s="0" t="n">
        <v>0.0161</v>
      </c>
      <c r="AA9" s="0" t="n">
        <v>30565.95</v>
      </c>
      <c r="AB9" s="0" t="n">
        <v>0</v>
      </c>
      <c r="AC9" s="0" t="n">
        <v>0</v>
      </c>
      <c r="AD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T9" s="0" t="n">
        <v>0.0161</v>
      </c>
      <c r="AV9" s="0" t="n">
        <v>0</v>
      </c>
      <c r="AW9" s="0" t="n">
        <v>1</v>
      </c>
      <c r="AX9" s="0" t="n">
        <v>-1</v>
      </c>
      <c r="AY9" s="0" t="n">
        <v>0</v>
      </c>
      <c r="AZ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B9" s="0" t="n">
        <v>0</v>
      </c>
    </row>
    <row r="10" customFormat="false" ht="12.75" hidden="false" customHeight="false" outlineLevel="0" collapsed="false">
      <c r="A10" s="0" t="n">
        <f aca="false">ROW(Source!A27)</f>
        <v>27</v>
      </c>
      <c r="B10" s="0" t="n">
        <v>10062397</v>
      </c>
      <c r="C10" s="0" t="n">
        <v>10062396</v>
      </c>
      <c r="D10" s="0" t="n">
        <v>7157835</v>
      </c>
      <c r="E10" s="0" t="n">
        <v>7157832</v>
      </c>
      <c r="F10" s="0" t="n">
        <v>1</v>
      </c>
      <c r="G10" s="0" t="n">
        <v>7157832</v>
      </c>
      <c r="H10" s="0" t="n">
        <v>1</v>
      </c>
      <c r="I10" s="0" t="s">
        <v>183</v>
      </c>
      <c r="K10" s="0" t="s">
        <v>184</v>
      </c>
      <c r="L10" s="0" t="n">
        <v>1191</v>
      </c>
      <c r="N10" s="0" t="n">
        <v>1013</v>
      </c>
      <c r="O10" s="0" t="s">
        <v>185</v>
      </c>
      <c r="P10" s="0" t="s">
        <v>185</v>
      </c>
      <c r="Q10" s="0" t="n">
        <v>1</v>
      </c>
      <c r="Y10" s="0" t="n">
        <v>39.6</v>
      </c>
      <c r="AA10" s="0" t="n">
        <v>0</v>
      </c>
      <c r="AB10" s="0" t="n">
        <v>0</v>
      </c>
      <c r="AC10" s="0" t="n">
        <v>0</v>
      </c>
      <c r="AD10" s="0" t="n">
        <v>0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39.6</v>
      </c>
      <c r="AV10" s="0" t="n">
        <v>1</v>
      </c>
      <c r="AW10" s="0" t="n">
        <v>2</v>
      </c>
      <c r="AX10" s="0" t="n">
        <v>10062402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B10" s="0" t="n">
        <v>0</v>
      </c>
    </row>
    <row r="11" customFormat="false" ht="12.75" hidden="false" customHeight="false" outlineLevel="0" collapsed="false">
      <c r="A11" s="0" t="n">
        <f aca="false">ROW(Source!A27)</f>
        <v>27</v>
      </c>
      <c r="B11" s="0" t="n">
        <v>10062398</v>
      </c>
      <c r="C11" s="0" t="n">
        <v>10062396</v>
      </c>
      <c r="D11" s="0" t="n">
        <v>7231421</v>
      </c>
      <c r="E11" s="0" t="n">
        <v>1</v>
      </c>
      <c r="F11" s="0" t="n">
        <v>1</v>
      </c>
      <c r="G11" s="0" t="n">
        <v>7157832</v>
      </c>
      <c r="H11" s="0" t="n">
        <v>2</v>
      </c>
      <c r="I11" s="0" t="s">
        <v>198</v>
      </c>
      <c r="J11" s="0" t="s">
        <v>199</v>
      </c>
      <c r="K11" s="0" t="s">
        <v>200</v>
      </c>
      <c r="L11" s="0" t="n">
        <v>1368</v>
      </c>
      <c r="N11" s="0" t="n">
        <v>1011</v>
      </c>
      <c r="O11" s="0" t="s">
        <v>191</v>
      </c>
      <c r="P11" s="0" t="s">
        <v>191</v>
      </c>
      <c r="Q11" s="0" t="n">
        <v>1</v>
      </c>
      <c r="Y11" s="0" t="n">
        <v>0.02</v>
      </c>
      <c r="AA11" s="0" t="n">
        <v>0</v>
      </c>
      <c r="AB11" s="0" t="n">
        <v>74.44</v>
      </c>
      <c r="AC11" s="0" t="n">
        <v>17.59</v>
      </c>
      <c r="AD11" s="0" t="n">
        <v>0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0.02</v>
      </c>
      <c r="AV11" s="0" t="n">
        <v>0</v>
      </c>
      <c r="AW11" s="0" t="n">
        <v>2</v>
      </c>
      <c r="AX11" s="0" t="n">
        <v>10062403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B11" s="0" t="n">
        <v>0</v>
      </c>
    </row>
    <row r="12" customFormat="false" ht="12.75" hidden="false" customHeight="false" outlineLevel="0" collapsed="false">
      <c r="A12" s="0" t="n">
        <f aca="false">ROW(Source!A27)</f>
        <v>27</v>
      </c>
      <c r="B12" s="0" t="n">
        <v>10062399</v>
      </c>
      <c r="C12" s="0" t="n">
        <v>10062396</v>
      </c>
      <c r="D12" s="0" t="n">
        <v>7230943</v>
      </c>
      <c r="E12" s="0" t="n">
        <v>1</v>
      </c>
      <c r="F12" s="0" t="n">
        <v>1</v>
      </c>
      <c r="G12" s="0" t="n">
        <v>7157832</v>
      </c>
      <c r="H12" s="0" t="n">
        <v>2</v>
      </c>
      <c r="I12" s="0" t="s">
        <v>188</v>
      </c>
      <c r="J12" s="0" t="s">
        <v>189</v>
      </c>
      <c r="K12" s="0" t="s">
        <v>190</v>
      </c>
      <c r="L12" s="0" t="n">
        <v>1368</v>
      </c>
      <c r="N12" s="0" t="n">
        <v>1011</v>
      </c>
      <c r="O12" s="0" t="s">
        <v>191</v>
      </c>
      <c r="P12" s="0" t="s">
        <v>191</v>
      </c>
      <c r="Q12" s="0" t="n">
        <v>1</v>
      </c>
      <c r="Y12" s="0" t="n">
        <v>19.8</v>
      </c>
      <c r="AA12" s="0" t="n">
        <v>0</v>
      </c>
      <c r="AB12" s="0" t="n">
        <v>12.5</v>
      </c>
      <c r="AC12" s="0" t="n">
        <v>1.12</v>
      </c>
      <c r="AD12" s="0" t="n">
        <v>0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19.8</v>
      </c>
      <c r="AV12" s="0" t="n">
        <v>0</v>
      </c>
      <c r="AW12" s="0" t="n">
        <v>2</v>
      </c>
      <c r="AX12" s="0" t="n">
        <v>10062404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B12" s="0" t="n">
        <v>0</v>
      </c>
    </row>
    <row r="13" customFormat="false" ht="12.75" hidden="false" customHeight="false" outlineLevel="0" collapsed="false">
      <c r="A13" s="0" t="n">
        <f aca="false">ROW(Source!A27)</f>
        <v>27</v>
      </c>
      <c r="B13" s="0" t="n">
        <v>10062401</v>
      </c>
      <c r="C13" s="0" t="n">
        <v>10062396</v>
      </c>
      <c r="D13" s="0" t="n">
        <v>7233145</v>
      </c>
      <c r="E13" s="0" t="n">
        <v>1</v>
      </c>
      <c r="F13" s="0" t="n">
        <v>1</v>
      </c>
      <c r="G13" s="0" t="n">
        <v>7157832</v>
      </c>
      <c r="H13" s="0" t="n">
        <v>3</v>
      </c>
      <c r="I13" s="0" t="s">
        <v>93</v>
      </c>
      <c r="J13" s="0" t="s">
        <v>95</v>
      </c>
      <c r="K13" s="0" t="s">
        <v>94</v>
      </c>
      <c r="L13" s="0" t="n">
        <v>1348</v>
      </c>
      <c r="N13" s="0" t="n">
        <v>1009</v>
      </c>
      <c r="O13" s="0" t="s">
        <v>86</v>
      </c>
      <c r="P13" s="0" t="s">
        <v>86</v>
      </c>
      <c r="Q13" s="0" t="n">
        <v>1000</v>
      </c>
      <c r="Y13" s="0" t="n">
        <v>0.05</v>
      </c>
      <c r="AA13" s="0" t="n">
        <v>6976.8</v>
      </c>
      <c r="AB13" s="0" t="n">
        <v>0</v>
      </c>
      <c r="AC13" s="0" t="n">
        <v>0</v>
      </c>
      <c r="AD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T13" s="0" t="n">
        <v>0.05</v>
      </c>
      <c r="AV13" s="0" t="n">
        <v>0</v>
      </c>
      <c r="AW13" s="0" t="n">
        <v>1</v>
      </c>
      <c r="AX13" s="0" t="n">
        <v>-1</v>
      </c>
      <c r="AY13" s="0" t="n">
        <v>0</v>
      </c>
      <c r="AZ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B13" s="0" t="n">
        <v>0</v>
      </c>
    </row>
    <row r="14" customFormat="false" ht="12.75" hidden="false" customHeight="false" outlineLevel="0" collapsed="false">
      <c r="A14" s="0" t="n">
        <f aca="false">ROW(Source!A27)</f>
        <v>27</v>
      </c>
      <c r="B14" s="0" t="n">
        <v>10062400</v>
      </c>
      <c r="C14" s="0" t="n">
        <v>10062396</v>
      </c>
      <c r="D14" s="0" t="n">
        <v>7232450</v>
      </c>
      <c r="E14" s="0" t="n">
        <v>1</v>
      </c>
      <c r="F14" s="0" t="n">
        <v>1</v>
      </c>
      <c r="G14" s="0" t="n">
        <v>7157832</v>
      </c>
      <c r="H14" s="0" t="n">
        <v>3</v>
      </c>
      <c r="I14" s="0" t="s">
        <v>201</v>
      </c>
      <c r="J14" s="0" t="s">
        <v>202</v>
      </c>
      <c r="K14" s="0" t="s">
        <v>203</v>
      </c>
      <c r="L14" s="0" t="n">
        <v>1348</v>
      </c>
      <c r="N14" s="0" t="n">
        <v>1009</v>
      </c>
      <c r="O14" s="0" t="s">
        <v>86</v>
      </c>
      <c r="P14" s="0" t="s">
        <v>86</v>
      </c>
      <c r="Q14" s="0" t="n">
        <v>1000</v>
      </c>
      <c r="Y14" s="0" t="n">
        <v>0.0026</v>
      </c>
      <c r="AA14" s="0" t="n">
        <v>176.5</v>
      </c>
      <c r="AB14" s="0" t="n">
        <v>0</v>
      </c>
      <c r="AC14" s="0" t="n">
        <v>0</v>
      </c>
      <c r="AD14" s="0" t="n">
        <v>0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0.0026</v>
      </c>
      <c r="AV14" s="0" t="n">
        <v>0</v>
      </c>
      <c r="AW14" s="0" t="n">
        <v>2</v>
      </c>
      <c r="AX14" s="0" t="n">
        <v>10062405</v>
      </c>
      <c r="AY14" s="0" t="n">
        <v>1</v>
      </c>
      <c r="AZ14" s="0" t="n">
        <v>0</v>
      </c>
      <c r="BA14" s="0" t="n">
        <v>13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B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10062409</v>
      </c>
      <c r="C15" s="0" t="n">
        <v>10062408</v>
      </c>
      <c r="D15" s="0" t="n">
        <v>7157835</v>
      </c>
      <c r="E15" s="0" t="n">
        <v>7157832</v>
      </c>
      <c r="F15" s="0" t="n">
        <v>1</v>
      </c>
      <c r="G15" s="0" t="n">
        <v>7157832</v>
      </c>
      <c r="H15" s="0" t="n">
        <v>1</v>
      </c>
      <c r="I15" s="0" t="s">
        <v>183</v>
      </c>
      <c r="K15" s="0" t="s">
        <v>184</v>
      </c>
      <c r="L15" s="0" t="n">
        <v>1191</v>
      </c>
      <c r="N15" s="0" t="n">
        <v>1013</v>
      </c>
      <c r="O15" s="0" t="s">
        <v>185</v>
      </c>
      <c r="P15" s="0" t="s">
        <v>185</v>
      </c>
      <c r="Q15" s="0" t="n">
        <v>1</v>
      </c>
      <c r="Y15" s="0" t="n">
        <v>23.2</v>
      </c>
      <c r="AA15" s="0" t="n">
        <v>0</v>
      </c>
      <c r="AB15" s="0" t="n">
        <v>0</v>
      </c>
      <c r="AC15" s="0" t="n">
        <v>0</v>
      </c>
      <c r="AD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23.2</v>
      </c>
      <c r="AV15" s="0" t="n">
        <v>1</v>
      </c>
      <c r="AW15" s="0" t="n">
        <v>2</v>
      </c>
      <c r="AX15" s="0" t="n">
        <v>10062417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B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10062410</v>
      </c>
      <c r="C16" s="0" t="n">
        <v>10062408</v>
      </c>
      <c r="D16" s="0" t="n">
        <v>7231134</v>
      </c>
      <c r="E16" s="0" t="n">
        <v>1</v>
      </c>
      <c r="F16" s="0" t="n">
        <v>1</v>
      </c>
      <c r="G16" s="0" t="n">
        <v>7157832</v>
      </c>
      <c r="H16" s="0" t="n">
        <v>2</v>
      </c>
      <c r="I16" s="0" t="s">
        <v>192</v>
      </c>
      <c r="J16" s="0" t="s">
        <v>193</v>
      </c>
      <c r="K16" s="0" t="s">
        <v>194</v>
      </c>
      <c r="L16" s="0" t="n">
        <v>1368</v>
      </c>
      <c r="N16" s="0" t="n">
        <v>1011</v>
      </c>
      <c r="O16" s="0" t="s">
        <v>191</v>
      </c>
      <c r="P16" s="0" t="s">
        <v>191</v>
      </c>
      <c r="Q16" s="0" t="n">
        <v>1</v>
      </c>
      <c r="Y16" s="0" t="n">
        <v>10.4</v>
      </c>
      <c r="AA16" s="0" t="n">
        <v>0</v>
      </c>
      <c r="AB16" s="0" t="n">
        <v>17.32</v>
      </c>
      <c r="AC16" s="0" t="n">
        <v>1.36</v>
      </c>
      <c r="AD16" s="0" t="n">
        <v>0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10.4</v>
      </c>
      <c r="AV16" s="0" t="n">
        <v>0</v>
      </c>
      <c r="AW16" s="0" t="n">
        <v>2</v>
      </c>
      <c r="AX16" s="0" t="n">
        <v>10062418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B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10062411</v>
      </c>
      <c r="C17" s="0" t="n">
        <v>10062408</v>
      </c>
      <c r="D17" s="0" t="n">
        <v>7231238</v>
      </c>
      <c r="E17" s="0" t="n">
        <v>1</v>
      </c>
      <c r="F17" s="0" t="n">
        <v>1</v>
      </c>
      <c r="G17" s="0" t="n">
        <v>7157832</v>
      </c>
      <c r="H17" s="0" t="n">
        <v>2</v>
      </c>
      <c r="I17" s="0" t="s">
        <v>195</v>
      </c>
      <c r="J17" s="0" t="s">
        <v>196</v>
      </c>
      <c r="K17" s="0" t="s">
        <v>197</v>
      </c>
      <c r="L17" s="0" t="n">
        <v>1368</v>
      </c>
      <c r="N17" s="0" t="n">
        <v>1011</v>
      </c>
      <c r="O17" s="0" t="s">
        <v>191</v>
      </c>
      <c r="P17" s="0" t="s">
        <v>191</v>
      </c>
      <c r="Q17" s="0" t="n">
        <v>1</v>
      </c>
      <c r="Y17" s="0" t="n">
        <v>20.8</v>
      </c>
      <c r="AA17" s="0" t="n">
        <v>0</v>
      </c>
      <c r="AB17" s="0" t="n">
        <v>6.25</v>
      </c>
      <c r="AC17" s="0" t="n">
        <v>1.08</v>
      </c>
      <c r="AD17" s="0" t="n">
        <v>0</v>
      </c>
      <c r="AN17" s="0" t="n">
        <v>0</v>
      </c>
      <c r="AO17" s="0" t="n">
        <v>1</v>
      </c>
      <c r="AP17" s="0" t="n">
        <v>0</v>
      </c>
      <c r="AQ17" s="0" t="n">
        <v>0</v>
      </c>
      <c r="AR17" s="0" t="n">
        <v>0</v>
      </c>
      <c r="AT17" s="0" t="n">
        <v>20.8</v>
      </c>
      <c r="AV17" s="0" t="n">
        <v>0</v>
      </c>
      <c r="AW17" s="0" t="n">
        <v>2</v>
      </c>
      <c r="AX17" s="0" t="n">
        <v>10062419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B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10062412</v>
      </c>
      <c r="C18" s="0" t="n">
        <v>10062408</v>
      </c>
      <c r="D18" s="0" t="n">
        <v>7231421</v>
      </c>
      <c r="E18" s="0" t="n">
        <v>1</v>
      </c>
      <c r="F18" s="0" t="n">
        <v>1</v>
      </c>
      <c r="G18" s="0" t="n">
        <v>7157832</v>
      </c>
      <c r="H18" s="0" t="n">
        <v>2</v>
      </c>
      <c r="I18" s="0" t="s">
        <v>198</v>
      </c>
      <c r="J18" s="0" t="s">
        <v>199</v>
      </c>
      <c r="K18" s="0" t="s">
        <v>200</v>
      </c>
      <c r="L18" s="0" t="n">
        <v>1368</v>
      </c>
      <c r="N18" s="0" t="n">
        <v>1011</v>
      </c>
      <c r="O18" s="0" t="s">
        <v>191</v>
      </c>
      <c r="P18" s="0" t="s">
        <v>191</v>
      </c>
      <c r="Q18" s="0" t="n">
        <v>1</v>
      </c>
      <c r="Y18" s="0" t="n">
        <v>0.08</v>
      </c>
      <c r="AA18" s="0" t="n">
        <v>0</v>
      </c>
      <c r="AB18" s="0" t="n">
        <v>74.44</v>
      </c>
      <c r="AC18" s="0" t="n">
        <v>17.59</v>
      </c>
      <c r="AD18" s="0" t="n">
        <v>0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0</v>
      </c>
      <c r="AT18" s="0" t="n">
        <v>0.08</v>
      </c>
      <c r="AV18" s="0" t="n">
        <v>0</v>
      </c>
      <c r="AW18" s="0" t="n">
        <v>2</v>
      </c>
      <c r="AX18" s="0" t="n">
        <v>10062420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B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10062413</v>
      </c>
      <c r="C19" s="0" t="n">
        <v>10062408</v>
      </c>
      <c r="D19" s="0" t="n">
        <v>7230943</v>
      </c>
      <c r="E19" s="0" t="n">
        <v>1</v>
      </c>
      <c r="F19" s="0" t="n">
        <v>1</v>
      </c>
      <c r="G19" s="0" t="n">
        <v>7157832</v>
      </c>
      <c r="H19" s="0" t="n">
        <v>2</v>
      </c>
      <c r="I19" s="0" t="s">
        <v>188</v>
      </c>
      <c r="J19" s="0" t="s">
        <v>189</v>
      </c>
      <c r="K19" s="0" t="s">
        <v>190</v>
      </c>
      <c r="L19" s="0" t="n">
        <v>1368</v>
      </c>
      <c r="N19" s="0" t="n">
        <v>1011</v>
      </c>
      <c r="O19" s="0" t="s">
        <v>191</v>
      </c>
      <c r="P19" s="0" t="s">
        <v>191</v>
      </c>
      <c r="Q19" s="0" t="n">
        <v>1</v>
      </c>
      <c r="Y19" s="0" t="n">
        <v>11.6</v>
      </c>
      <c r="AA19" s="0" t="n">
        <v>0</v>
      </c>
      <c r="AB19" s="0" t="n">
        <v>12.5</v>
      </c>
      <c r="AC19" s="0" t="n">
        <v>1.12</v>
      </c>
      <c r="AD19" s="0" t="n">
        <v>0</v>
      </c>
      <c r="AN19" s="0" t="n">
        <v>0</v>
      </c>
      <c r="AO19" s="0" t="n">
        <v>1</v>
      </c>
      <c r="AP19" s="0" t="n">
        <v>0</v>
      </c>
      <c r="AQ19" s="0" t="n">
        <v>0</v>
      </c>
      <c r="AR19" s="0" t="n">
        <v>0</v>
      </c>
      <c r="AT19" s="0" t="n">
        <v>11.6</v>
      </c>
      <c r="AV19" s="0" t="n">
        <v>0</v>
      </c>
      <c r="AW19" s="0" t="n">
        <v>2</v>
      </c>
      <c r="AX19" s="0" t="n">
        <v>10062421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B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10062414</v>
      </c>
      <c r="C20" s="0" t="n">
        <v>10062408</v>
      </c>
      <c r="D20" s="0" t="n">
        <v>7231824</v>
      </c>
      <c r="E20" s="0" t="n">
        <v>1</v>
      </c>
      <c r="F20" s="0" t="n">
        <v>1</v>
      </c>
      <c r="G20" s="0" t="n">
        <v>7157832</v>
      </c>
      <c r="H20" s="0" t="n">
        <v>3</v>
      </c>
      <c r="I20" s="0" t="s">
        <v>204</v>
      </c>
      <c r="J20" s="0" t="s">
        <v>205</v>
      </c>
      <c r="K20" s="0" t="s">
        <v>206</v>
      </c>
      <c r="L20" s="0" t="n">
        <v>1346</v>
      </c>
      <c r="N20" s="0" t="n">
        <v>1009</v>
      </c>
      <c r="O20" s="0" t="s">
        <v>125</v>
      </c>
      <c r="P20" s="0" t="s">
        <v>125</v>
      </c>
      <c r="Q20" s="0" t="n">
        <v>1</v>
      </c>
      <c r="Y20" s="0" t="n">
        <v>0.41</v>
      </c>
      <c r="AA20" s="0" t="n">
        <v>1.61</v>
      </c>
      <c r="AB20" s="0" t="n">
        <v>0</v>
      </c>
      <c r="AC20" s="0" t="n">
        <v>0</v>
      </c>
      <c r="AD20" s="0" t="n">
        <v>0</v>
      </c>
      <c r="AN20" s="0" t="n">
        <v>0</v>
      </c>
      <c r="AO20" s="0" t="n">
        <v>1</v>
      </c>
      <c r="AP20" s="0" t="n">
        <v>0</v>
      </c>
      <c r="AQ20" s="0" t="n">
        <v>0</v>
      </c>
      <c r="AR20" s="0" t="n">
        <v>0</v>
      </c>
      <c r="AT20" s="0" t="n">
        <v>0.41</v>
      </c>
      <c r="AV20" s="0" t="n">
        <v>0</v>
      </c>
      <c r="AW20" s="0" t="n">
        <v>2</v>
      </c>
      <c r="AX20" s="0" t="n">
        <v>10062422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B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10062416</v>
      </c>
      <c r="C21" s="0" t="n">
        <v>10062408</v>
      </c>
      <c r="D21" s="0" t="n">
        <v>7232158</v>
      </c>
      <c r="E21" s="0" t="n">
        <v>1</v>
      </c>
      <c r="F21" s="0" t="n">
        <v>1</v>
      </c>
      <c r="G21" s="0" t="n">
        <v>7157832</v>
      </c>
      <c r="H21" s="0" t="n">
        <v>3</v>
      </c>
      <c r="I21" s="0" t="s">
        <v>101</v>
      </c>
      <c r="J21" s="0" t="s">
        <v>103</v>
      </c>
      <c r="K21" s="0" t="s">
        <v>102</v>
      </c>
      <c r="L21" s="0" t="n">
        <v>1348</v>
      </c>
      <c r="N21" s="0" t="n">
        <v>1009</v>
      </c>
      <c r="O21" s="0" t="s">
        <v>86</v>
      </c>
      <c r="P21" s="0" t="s">
        <v>86</v>
      </c>
      <c r="Q21" s="0" t="n">
        <v>1000</v>
      </c>
      <c r="Y21" s="0" t="n">
        <v>0.0538</v>
      </c>
      <c r="AA21" s="0" t="n">
        <v>27422.56</v>
      </c>
      <c r="AB21" s="0" t="n">
        <v>0</v>
      </c>
      <c r="AC21" s="0" t="n">
        <v>0</v>
      </c>
      <c r="AD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T21" s="0" t="n">
        <v>0.0538</v>
      </c>
      <c r="AV21" s="0" t="n">
        <v>0</v>
      </c>
      <c r="AW21" s="0" t="n">
        <v>1</v>
      </c>
      <c r="AX21" s="0" t="n">
        <v>-1</v>
      </c>
      <c r="AY21" s="0" t="n">
        <v>0</v>
      </c>
      <c r="AZ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B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10062415</v>
      </c>
      <c r="C22" s="0" t="n">
        <v>10062408</v>
      </c>
      <c r="D22" s="0" t="n">
        <v>7232675</v>
      </c>
      <c r="E22" s="0" t="n">
        <v>1</v>
      </c>
      <c r="F22" s="0" t="n">
        <v>1</v>
      </c>
      <c r="G22" s="0" t="n">
        <v>7157832</v>
      </c>
      <c r="H22" s="0" t="n">
        <v>3</v>
      </c>
      <c r="I22" s="0" t="s">
        <v>207</v>
      </c>
      <c r="J22" s="0" t="s">
        <v>208</v>
      </c>
      <c r="K22" s="0" t="s">
        <v>209</v>
      </c>
      <c r="L22" s="0" t="n">
        <v>1348</v>
      </c>
      <c r="N22" s="0" t="n">
        <v>1009</v>
      </c>
      <c r="O22" s="0" t="s">
        <v>86</v>
      </c>
      <c r="P22" s="0" t="s">
        <v>86</v>
      </c>
      <c r="Q22" s="0" t="n">
        <v>1000</v>
      </c>
      <c r="Y22" s="0" t="n">
        <v>0.0016</v>
      </c>
      <c r="AA22" s="0" t="n">
        <v>12534.98</v>
      </c>
      <c r="AB22" s="0" t="n">
        <v>0</v>
      </c>
      <c r="AC22" s="0" t="n">
        <v>0</v>
      </c>
      <c r="AD22" s="0" t="n">
        <v>0</v>
      </c>
      <c r="AN22" s="0" t="n">
        <v>0</v>
      </c>
      <c r="AO22" s="0" t="n">
        <v>1</v>
      </c>
      <c r="AP22" s="0" t="n">
        <v>0</v>
      </c>
      <c r="AQ22" s="0" t="n">
        <v>0</v>
      </c>
      <c r="AR22" s="0" t="n">
        <v>0</v>
      </c>
      <c r="AT22" s="0" t="n">
        <v>0.0016</v>
      </c>
      <c r="AV22" s="0" t="n">
        <v>0</v>
      </c>
      <c r="AW22" s="0" t="n">
        <v>2</v>
      </c>
      <c r="AX22" s="0" t="n">
        <v>10062423</v>
      </c>
      <c r="AY22" s="0" t="n">
        <v>1</v>
      </c>
      <c r="AZ22" s="0" t="n">
        <v>0</v>
      </c>
      <c r="BA22" s="0" t="n">
        <v>21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B22" s="0" t="n">
        <v>0</v>
      </c>
    </row>
    <row r="23" customFormat="false" ht="12.75" hidden="false" customHeight="false" outlineLevel="0" collapsed="false">
      <c r="A23" s="0" t="n">
        <f aca="false">ROW(Source!A31)</f>
        <v>31</v>
      </c>
      <c r="B23" s="0" t="n">
        <v>10062427</v>
      </c>
      <c r="C23" s="0" t="n">
        <v>10062426</v>
      </c>
      <c r="D23" s="0" t="n">
        <v>7157835</v>
      </c>
      <c r="E23" s="0" t="n">
        <v>7157832</v>
      </c>
      <c r="F23" s="0" t="n">
        <v>1</v>
      </c>
      <c r="G23" s="0" t="n">
        <v>7157832</v>
      </c>
      <c r="H23" s="0" t="n">
        <v>1</v>
      </c>
      <c r="I23" s="0" t="s">
        <v>183</v>
      </c>
      <c r="K23" s="0" t="s">
        <v>184</v>
      </c>
      <c r="L23" s="0" t="n">
        <v>1191</v>
      </c>
      <c r="N23" s="0" t="n">
        <v>1013</v>
      </c>
      <c r="O23" s="0" t="s">
        <v>185</v>
      </c>
      <c r="P23" s="0" t="s">
        <v>185</v>
      </c>
      <c r="Q23" s="0" t="n">
        <v>1</v>
      </c>
      <c r="Y23" s="0" t="n">
        <v>174</v>
      </c>
      <c r="AA23" s="0" t="n">
        <v>0</v>
      </c>
      <c r="AB23" s="0" t="n">
        <v>0</v>
      </c>
      <c r="AC23" s="0" t="n">
        <v>0</v>
      </c>
      <c r="AD23" s="0" t="n">
        <v>0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174</v>
      </c>
      <c r="AV23" s="0" t="n">
        <v>1</v>
      </c>
      <c r="AW23" s="0" t="n">
        <v>2</v>
      </c>
      <c r="AX23" s="0" t="n">
        <v>10062430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B23" s="0" t="n">
        <v>0</v>
      </c>
    </row>
    <row r="24" customFormat="false" ht="12.75" hidden="false" customHeight="false" outlineLevel="0" collapsed="false">
      <c r="A24" s="0" t="n">
        <f aca="false">ROW(Source!A31)</f>
        <v>31</v>
      </c>
      <c r="B24" s="0" t="n">
        <v>10062428</v>
      </c>
      <c r="C24" s="0" t="n">
        <v>10062426</v>
      </c>
      <c r="D24" s="0" t="n">
        <v>7182702</v>
      </c>
      <c r="E24" s="0" t="n">
        <v>7157832</v>
      </c>
      <c r="F24" s="0" t="n">
        <v>1</v>
      </c>
      <c r="G24" s="0" t="n">
        <v>7157832</v>
      </c>
      <c r="H24" s="0" t="n">
        <v>3</v>
      </c>
      <c r="I24" s="0" t="s">
        <v>210</v>
      </c>
      <c r="K24" s="0" t="s">
        <v>211</v>
      </c>
      <c r="L24" s="0" t="n">
        <v>1348</v>
      </c>
      <c r="N24" s="0" t="n">
        <v>1009</v>
      </c>
      <c r="O24" s="0" t="s">
        <v>86</v>
      </c>
      <c r="P24" s="0" t="s">
        <v>86</v>
      </c>
      <c r="Q24" s="0" t="n">
        <v>1000</v>
      </c>
      <c r="Y24" s="0" t="n">
        <v>4.81</v>
      </c>
      <c r="AA24" s="0" t="n">
        <v>0</v>
      </c>
      <c r="AB24" s="0" t="n">
        <v>0</v>
      </c>
      <c r="AC24" s="0" t="n">
        <v>0</v>
      </c>
      <c r="AD24" s="0" t="n">
        <v>0</v>
      </c>
      <c r="AN24" s="0" t="n">
        <v>0</v>
      </c>
      <c r="AO24" s="0" t="n">
        <v>1</v>
      </c>
      <c r="AP24" s="0" t="n">
        <v>0</v>
      </c>
      <c r="AQ24" s="0" t="n">
        <v>0</v>
      </c>
      <c r="AR24" s="0" t="n">
        <v>0</v>
      </c>
      <c r="AT24" s="0" t="n">
        <v>4.81</v>
      </c>
      <c r="AV24" s="0" t="n">
        <v>0</v>
      </c>
      <c r="AW24" s="0" t="n">
        <v>2</v>
      </c>
      <c r="AX24" s="0" t="n">
        <v>10062432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B24" s="0" t="n">
        <v>0</v>
      </c>
    </row>
    <row r="25" customFormat="false" ht="12.75" hidden="false" customHeight="false" outlineLevel="0" collapsed="false">
      <c r="A25" s="0" t="n">
        <f aca="false">ROW(Source!A31)</f>
        <v>31</v>
      </c>
      <c r="B25" s="0" t="n">
        <v>10062429</v>
      </c>
      <c r="C25" s="0" t="n">
        <v>10062426</v>
      </c>
      <c r="D25" s="0" t="n">
        <v>7234972</v>
      </c>
      <c r="E25" s="0" t="n">
        <v>1</v>
      </c>
      <c r="F25" s="0" t="n">
        <v>1</v>
      </c>
      <c r="G25" s="0" t="n">
        <v>7157832</v>
      </c>
      <c r="H25" s="0" t="n">
        <v>3</v>
      </c>
      <c r="I25" s="0" t="s">
        <v>111</v>
      </c>
      <c r="J25" s="0" t="s">
        <v>114</v>
      </c>
      <c r="K25" s="0" t="s">
        <v>112</v>
      </c>
      <c r="L25" s="0" t="n">
        <v>1339</v>
      </c>
      <c r="N25" s="0" t="n">
        <v>1007</v>
      </c>
      <c r="O25" s="0" t="s">
        <v>113</v>
      </c>
      <c r="P25" s="0" t="s">
        <v>113</v>
      </c>
      <c r="Q25" s="0" t="n">
        <v>1</v>
      </c>
      <c r="Y25" s="0" t="n">
        <v>2.2</v>
      </c>
      <c r="AA25" s="0" t="n">
        <v>481.69</v>
      </c>
      <c r="AB25" s="0" t="n">
        <v>0</v>
      </c>
      <c r="AC25" s="0" t="n">
        <v>0</v>
      </c>
      <c r="AD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T25" s="0" t="n">
        <v>2.2</v>
      </c>
      <c r="AV25" s="0" t="n">
        <v>0</v>
      </c>
      <c r="AW25" s="0" t="n">
        <v>1</v>
      </c>
      <c r="AX25" s="0" t="n">
        <v>-1</v>
      </c>
      <c r="AY25" s="0" t="n">
        <v>0</v>
      </c>
      <c r="AZ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B25" s="0" t="n">
        <v>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10062588</v>
      </c>
      <c r="C26" s="0" t="n">
        <v>10062473</v>
      </c>
      <c r="D26" s="0" t="n">
        <v>7157835</v>
      </c>
      <c r="E26" s="0" t="n">
        <v>7157832</v>
      </c>
      <c r="F26" s="0" t="n">
        <v>1</v>
      </c>
      <c r="G26" s="0" t="n">
        <v>7157832</v>
      </c>
      <c r="H26" s="0" t="n">
        <v>1</v>
      </c>
      <c r="I26" s="0" t="s">
        <v>183</v>
      </c>
      <c r="K26" s="0" t="s">
        <v>184</v>
      </c>
      <c r="L26" s="0" t="n">
        <v>1191</v>
      </c>
      <c r="N26" s="0" t="n">
        <v>1013</v>
      </c>
      <c r="O26" s="0" t="s">
        <v>185</v>
      </c>
      <c r="P26" s="0" t="s">
        <v>185</v>
      </c>
      <c r="Q26" s="0" t="n">
        <v>1</v>
      </c>
      <c r="Y26" s="0" t="n">
        <v>24</v>
      </c>
      <c r="AA26" s="0" t="n">
        <v>0</v>
      </c>
      <c r="AB26" s="0" t="n">
        <v>0</v>
      </c>
      <c r="AC26" s="0" t="n">
        <v>0</v>
      </c>
      <c r="AD26" s="0" t="n">
        <v>0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24</v>
      </c>
      <c r="AV26" s="0" t="n">
        <v>1</v>
      </c>
      <c r="AW26" s="0" t="n">
        <v>2</v>
      </c>
      <c r="AX26" s="0" t="n">
        <v>10062588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B26" s="0" t="n">
        <v>0</v>
      </c>
    </row>
    <row r="27" customFormat="false" ht="12.75" hidden="false" customHeight="false" outlineLevel="0" collapsed="false">
      <c r="A27" s="0" t="n">
        <f aca="false">ROW(Source!A33)</f>
        <v>33</v>
      </c>
      <c r="B27" s="0" t="n">
        <v>10062589</v>
      </c>
      <c r="C27" s="0" t="n">
        <v>10062473</v>
      </c>
      <c r="D27" s="0" t="n">
        <v>7230943</v>
      </c>
      <c r="E27" s="0" t="n">
        <v>1</v>
      </c>
      <c r="F27" s="0" t="n">
        <v>1</v>
      </c>
      <c r="G27" s="0" t="n">
        <v>7157832</v>
      </c>
      <c r="H27" s="0" t="n">
        <v>2</v>
      </c>
      <c r="I27" s="0" t="s">
        <v>188</v>
      </c>
      <c r="J27" s="0" t="s">
        <v>189</v>
      </c>
      <c r="K27" s="0" t="s">
        <v>190</v>
      </c>
      <c r="L27" s="0" t="n">
        <v>1368</v>
      </c>
      <c r="N27" s="0" t="n">
        <v>1011</v>
      </c>
      <c r="O27" s="0" t="s">
        <v>191</v>
      </c>
      <c r="P27" s="0" t="s">
        <v>191</v>
      </c>
      <c r="Q27" s="0" t="n">
        <v>1</v>
      </c>
      <c r="Y27" s="0" t="n">
        <v>12</v>
      </c>
      <c r="AA27" s="0" t="n">
        <v>0</v>
      </c>
      <c r="AB27" s="0" t="n">
        <v>12.5</v>
      </c>
      <c r="AC27" s="0" t="n">
        <v>1.12</v>
      </c>
      <c r="AD27" s="0" t="n">
        <v>0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12</v>
      </c>
      <c r="AV27" s="0" t="n">
        <v>0</v>
      </c>
      <c r="AW27" s="0" t="n">
        <v>2</v>
      </c>
      <c r="AX27" s="0" t="n">
        <v>10062589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B27" s="0" t="n">
        <v>0</v>
      </c>
    </row>
    <row r="28" customFormat="false" ht="12.75" hidden="false" customHeight="false" outlineLevel="0" collapsed="false">
      <c r="A28" s="0" t="n">
        <f aca="false">ROW(Source!A33)</f>
        <v>33</v>
      </c>
      <c r="B28" s="0" t="n">
        <v>10062595</v>
      </c>
      <c r="C28" s="0" t="n">
        <v>10062473</v>
      </c>
      <c r="D28" s="0" t="n">
        <v>7233688</v>
      </c>
      <c r="E28" s="0" t="n">
        <v>1</v>
      </c>
      <c r="F28" s="0" t="n">
        <v>1</v>
      </c>
      <c r="G28" s="0" t="n">
        <v>7157832</v>
      </c>
      <c r="H28" s="0" t="n">
        <v>3</v>
      </c>
      <c r="I28" s="0" t="s">
        <v>123</v>
      </c>
      <c r="J28" s="0" t="s">
        <v>126</v>
      </c>
      <c r="K28" s="0" t="s">
        <v>124</v>
      </c>
      <c r="L28" s="0" t="n">
        <v>1346</v>
      </c>
      <c r="N28" s="0" t="n">
        <v>1009</v>
      </c>
      <c r="O28" s="0" t="s">
        <v>125</v>
      </c>
      <c r="P28" s="0" t="s">
        <v>125</v>
      </c>
      <c r="Q28" s="0" t="n">
        <v>1</v>
      </c>
      <c r="Y28" s="0" t="n">
        <v>45</v>
      </c>
      <c r="AA28" s="0" t="n">
        <v>48.82</v>
      </c>
      <c r="AB28" s="0" t="n">
        <v>0</v>
      </c>
      <c r="AC28" s="0" t="n">
        <v>0</v>
      </c>
      <c r="AD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T28" s="0" t="n">
        <v>45</v>
      </c>
      <c r="AV28" s="0" t="n">
        <v>0</v>
      </c>
      <c r="AW28" s="0" t="n">
        <v>1</v>
      </c>
      <c r="AX28" s="0" t="n">
        <v>-1</v>
      </c>
      <c r="AY28" s="0" t="n">
        <v>0</v>
      </c>
      <c r="AZ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B28" s="0" t="n">
        <v>0</v>
      </c>
    </row>
    <row r="29" customFormat="false" ht="12.75" hidden="false" customHeight="false" outlineLevel="0" collapsed="false">
      <c r="A29" s="0" t="n">
        <f aca="false">ROW(Source!A33)</f>
        <v>33</v>
      </c>
      <c r="B29" s="0" t="n">
        <v>10062591</v>
      </c>
      <c r="C29" s="0" t="n">
        <v>10062473</v>
      </c>
      <c r="D29" s="0" t="n">
        <v>7164370</v>
      </c>
      <c r="E29" s="0" t="n">
        <v>7157832</v>
      </c>
      <c r="F29" s="0" t="n">
        <v>1</v>
      </c>
      <c r="G29" s="0" t="n">
        <v>7157832</v>
      </c>
      <c r="H29" s="0" t="n">
        <v>3</v>
      </c>
      <c r="I29" s="0" t="s">
        <v>212</v>
      </c>
      <c r="K29" s="0" t="s">
        <v>213</v>
      </c>
      <c r="L29" s="0" t="n">
        <v>1346</v>
      </c>
      <c r="N29" s="0" t="n">
        <v>1009</v>
      </c>
      <c r="O29" s="0" t="s">
        <v>125</v>
      </c>
      <c r="P29" s="0" t="s">
        <v>125</v>
      </c>
      <c r="Q29" s="0" t="n">
        <v>1</v>
      </c>
      <c r="Y29" s="0" t="n">
        <v>5</v>
      </c>
      <c r="AA29" s="0" t="n">
        <v>9.5605</v>
      </c>
      <c r="AB29" s="0" t="n">
        <v>0</v>
      </c>
      <c r="AC29" s="0" t="n">
        <v>0</v>
      </c>
      <c r="AD29" s="0" t="n">
        <v>0</v>
      </c>
      <c r="AN29" s="0" t="n">
        <v>0</v>
      </c>
      <c r="AO29" s="0" t="n">
        <v>1</v>
      </c>
      <c r="AP29" s="0" t="n">
        <v>0</v>
      </c>
      <c r="AQ29" s="0" t="n">
        <v>0</v>
      </c>
      <c r="AR29" s="0" t="n">
        <v>0</v>
      </c>
      <c r="AT29" s="0" t="n">
        <v>5</v>
      </c>
      <c r="AV29" s="0" t="n">
        <v>0</v>
      </c>
      <c r="AW29" s="0" t="n">
        <v>2</v>
      </c>
      <c r="AX29" s="0" t="n">
        <v>10062591</v>
      </c>
      <c r="AY29" s="0" t="n">
        <v>1</v>
      </c>
      <c r="AZ29" s="0" t="n">
        <v>0</v>
      </c>
      <c r="BA29" s="0" t="n">
        <v>28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B29" s="0" t="n">
        <v>0</v>
      </c>
    </row>
    <row r="30" customFormat="false" ht="12.75" hidden="false" customHeight="false" outlineLevel="0" collapsed="false">
      <c r="A30" s="0" t="n">
        <f aca="false">ROW(Source!A33)</f>
        <v>33</v>
      </c>
      <c r="B30" s="0" t="n">
        <v>10062590</v>
      </c>
      <c r="C30" s="0" t="n">
        <v>10062473</v>
      </c>
      <c r="D30" s="0" t="n">
        <v>7232511</v>
      </c>
      <c r="E30" s="0" t="n">
        <v>1</v>
      </c>
      <c r="F30" s="0" t="n">
        <v>1</v>
      </c>
      <c r="G30" s="0" t="n">
        <v>7157832</v>
      </c>
      <c r="H30" s="0" t="n">
        <v>3</v>
      </c>
      <c r="I30" s="0" t="s">
        <v>214</v>
      </c>
      <c r="J30" s="0" t="s">
        <v>215</v>
      </c>
      <c r="K30" s="0" t="s">
        <v>216</v>
      </c>
      <c r="L30" s="0" t="n">
        <v>1327</v>
      </c>
      <c r="N30" s="0" t="n">
        <v>1005</v>
      </c>
      <c r="O30" s="0" t="s">
        <v>217</v>
      </c>
      <c r="P30" s="0" t="s">
        <v>217</v>
      </c>
      <c r="Q30" s="0" t="n">
        <v>1</v>
      </c>
      <c r="Y30" s="0" t="n">
        <v>21</v>
      </c>
      <c r="AA30" s="0" t="n">
        <v>3.66</v>
      </c>
      <c r="AB30" s="0" t="n">
        <v>0</v>
      </c>
      <c r="AC30" s="0" t="n">
        <v>0</v>
      </c>
      <c r="AD30" s="0" t="n">
        <v>0</v>
      </c>
      <c r="AN30" s="0" t="n">
        <v>0</v>
      </c>
      <c r="AO30" s="0" t="n">
        <v>1</v>
      </c>
      <c r="AP30" s="0" t="n">
        <v>0</v>
      </c>
      <c r="AQ30" s="0" t="n">
        <v>0</v>
      </c>
      <c r="AR30" s="0" t="n">
        <v>0</v>
      </c>
      <c r="AT30" s="0" t="n">
        <v>21</v>
      </c>
      <c r="AV30" s="0" t="n">
        <v>0</v>
      </c>
      <c r="AW30" s="0" t="n">
        <v>2</v>
      </c>
      <c r="AX30" s="0" t="n">
        <v>10062590</v>
      </c>
      <c r="AY30" s="0" t="n">
        <v>1</v>
      </c>
      <c r="AZ30" s="0" t="n">
        <v>0</v>
      </c>
      <c r="BA30" s="0" t="n">
        <v>29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B30" s="0" t="n">
        <v>0</v>
      </c>
    </row>
    <row r="31" customFormat="false" ht="12.75" hidden="false" customHeight="false" outlineLevel="0" collapsed="false">
      <c r="A31" s="0" t="n">
        <f aca="false">ROW(Source!A35)</f>
        <v>35</v>
      </c>
      <c r="B31" s="0" t="n">
        <v>10062502</v>
      </c>
      <c r="C31" s="0" t="n">
        <v>10062501</v>
      </c>
      <c r="D31" s="0" t="n">
        <v>7157835</v>
      </c>
      <c r="E31" s="0" t="n">
        <v>7157832</v>
      </c>
      <c r="F31" s="0" t="n">
        <v>1</v>
      </c>
      <c r="G31" s="0" t="n">
        <v>7157832</v>
      </c>
      <c r="H31" s="0" t="n">
        <v>1</v>
      </c>
      <c r="I31" s="0" t="s">
        <v>183</v>
      </c>
      <c r="K31" s="0" t="s">
        <v>184</v>
      </c>
      <c r="L31" s="0" t="n">
        <v>1191</v>
      </c>
      <c r="N31" s="0" t="n">
        <v>1013</v>
      </c>
      <c r="O31" s="0" t="s">
        <v>185</v>
      </c>
      <c r="P31" s="0" t="s">
        <v>185</v>
      </c>
      <c r="Q31" s="0" t="n">
        <v>1</v>
      </c>
      <c r="Y31" s="0" t="n">
        <v>73.8</v>
      </c>
      <c r="AA31" s="0" t="n">
        <v>0</v>
      </c>
      <c r="AB31" s="0" t="n">
        <v>0</v>
      </c>
      <c r="AC31" s="0" t="n">
        <v>0</v>
      </c>
      <c r="AD31" s="0" t="n">
        <v>0</v>
      </c>
      <c r="AN31" s="0" t="n">
        <v>0</v>
      </c>
      <c r="AO31" s="0" t="n">
        <v>1</v>
      </c>
      <c r="AP31" s="0" t="n">
        <v>0</v>
      </c>
      <c r="AQ31" s="0" t="n">
        <v>0</v>
      </c>
      <c r="AR31" s="0" t="n">
        <v>0</v>
      </c>
      <c r="AT31" s="0" t="n">
        <v>73.8</v>
      </c>
      <c r="AV31" s="0" t="n">
        <v>1</v>
      </c>
      <c r="AW31" s="0" t="n">
        <v>2</v>
      </c>
      <c r="AX31" s="0" t="n">
        <v>10062506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B31" s="0" t="n">
        <v>0</v>
      </c>
    </row>
    <row r="32" customFormat="false" ht="12.75" hidden="false" customHeight="false" outlineLevel="0" collapsed="false">
      <c r="A32" s="0" t="n">
        <f aca="false">ROW(Source!A35)</f>
        <v>35</v>
      </c>
      <c r="B32" s="0" t="n">
        <v>10062505</v>
      </c>
      <c r="C32" s="0" t="n">
        <v>10062501</v>
      </c>
      <c r="D32" s="0" t="n">
        <v>7182707</v>
      </c>
      <c r="E32" s="0" t="n">
        <v>7157832</v>
      </c>
      <c r="F32" s="0" t="n">
        <v>1</v>
      </c>
      <c r="G32" s="0" t="n">
        <v>7157832</v>
      </c>
      <c r="H32" s="0" t="n">
        <v>3</v>
      </c>
      <c r="I32" s="0" t="s">
        <v>210</v>
      </c>
      <c r="K32" s="0" t="s">
        <v>218</v>
      </c>
      <c r="L32" s="0" t="n">
        <v>1344</v>
      </c>
      <c r="N32" s="0" t="n">
        <v>1008</v>
      </c>
      <c r="O32" s="0" t="s">
        <v>34</v>
      </c>
      <c r="P32" s="0" t="s">
        <v>34</v>
      </c>
      <c r="Q32" s="0" t="n">
        <v>1</v>
      </c>
      <c r="Y32" s="0" t="n">
        <v>2.42</v>
      </c>
      <c r="AA32" s="0" t="n">
        <v>1</v>
      </c>
      <c r="AB32" s="0" t="n">
        <v>0</v>
      </c>
      <c r="AC32" s="0" t="n">
        <v>0</v>
      </c>
      <c r="AD32" s="0" t="n">
        <v>0</v>
      </c>
      <c r="AN32" s="0" t="n">
        <v>0</v>
      </c>
      <c r="AO32" s="0" t="n">
        <v>1</v>
      </c>
      <c r="AP32" s="0" t="n">
        <v>0</v>
      </c>
      <c r="AQ32" s="0" t="n">
        <v>0</v>
      </c>
      <c r="AR32" s="0" t="n">
        <v>0</v>
      </c>
      <c r="AT32" s="0" t="n">
        <v>2.42</v>
      </c>
      <c r="AV32" s="0" t="n">
        <v>0</v>
      </c>
      <c r="AW32" s="0" t="n">
        <v>2</v>
      </c>
      <c r="AX32" s="0" t="n">
        <v>10062509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B32" s="0" t="n">
        <v>0</v>
      </c>
    </row>
    <row r="33" customFormat="false" ht="12.75" hidden="false" customHeight="false" outlineLevel="0" collapsed="false">
      <c r="A33" s="0" t="n">
        <f aca="false">ROW(Source!A35)</f>
        <v>35</v>
      </c>
      <c r="B33" s="0" t="n">
        <v>10062503</v>
      </c>
      <c r="C33" s="0" t="n">
        <v>10062501</v>
      </c>
      <c r="D33" s="0" t="n">
        <v>7232175</v>
      </c>
      <c r="E33" s="0" t="n">
        <v>1</v>
      </c>
      <c r="F33" s="0" t="n">
        <v>1</v>
      </c>
      <c r="G33" s="0" t="n">
        <v>7157832</v>
      </c>
      <c r="H33" s="0" t="n">
        <v>3</v>
      </c>
      <c r="I33" s="0" t="s">
        <v>219</v>
      </c>
      <c r="J33" s="0" t="s">
        <v>220</v>
      </c>
      <c r="K33" s="0" t="s">
        <v>221</v>
      </c>
      <c r="L33" s="0" t="n">
        <v>1348</v>
      </c>
      <c r="N33" s="0" t="n">
        <v>1009</v>
      </c>
      <c r="O33" s="0" t="s">
        <v>86</v>
      </c>
      <c r="P33" s="0" t="s">
        <v>86</v>
      </c>
      <c r="Q33" s="0" t="n">
        <v>1000</v>
      </c>
      <c r="Y33" s="0" t="n">
        <v>0.0113</v>
      </c>
      <c r="AA33" s="0" t="n">
        <v>20009.47</v>
      </c>
      <c r="AB33" s="0" t="n">
        <v>0</v>
      </c>
      <c r="AC33" s="0" t="n">
        <v>0</v>
      </c>
      <c r="AD33" s="0" t="n">
        <v>0</v>
      </c>
      <c r="AN33" s="0" t="n">
        <v>0</v>
      </c>
      <c r="AO33" s="0" t="n">
        <v>1</v>
      </c>
      <c r="AP33" s="0" t="n">
        <v>0</v>
      </c>
      <c r="AQ33" s="0" t="n">
        <v>0</v>
      </c>
      <c r="AR33" s="0" t="n">
        <v>0</v>
      </c>
      <c r="AT33" s="0" t="n">
        <v>0.0113</v>
      </c>
      <c r="AV33" s="0" t="n">
        <v>0</v>
      </c>
      <c r="AW33" s="0" t="n">
        <v>2</v>
      </c>
      <c r="AX33" s="0" t="n">
        <v>10062507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B33" s="0" t="n">
        <v>0</v>
      </c>
    </row>
    <row r="34" customFormat="false" ht="12.75" hidden="false" customHeight="false" outlineLevel="0" collapsed="false">
      <c r="A34" s="0" t="n">
        <f aca="false">ROW(Source!A35)</f>
        <v>35</v>
      </c>
      <c r="B34" s="0" t="n">
        <v>10062504</v>
      </c>
      <c r="C34" s="0" t="n">
        <v>10062501</v>
      </c>
      <c r="D34" s="0" t="n">
        <v>7232430</v>
      </c>
      <c r="E34" s="0" t="n">
        <v>1</v>
      </c>
      <c r="F34" s="0" t="n">
        <v>1</v>
      </c>
      <c r="G34" s="0" t="n">
        <v>7157832</v>
      </c>
      <c r="H34" s="0" t="n">
        <v>3</v>
      </c>
      <c r="I34" s="0" t="s">
        <v>222</v>
      </c>
      <c r="J34" s="0" t="s">
        <v>223</v>
      </c>
      <c r="K34" s="0" t="s">
        <v>224</v>
      </c>
      <c r="L34" s="0" t="n">
        <v>1346</v>
      </c>
      <c r="N34" s="0" t="n">
        <v>1009</v>
      </c>
      <c r="O34" s="0" t="s">
        <v>125</v>
      </c>
      <c r="P34" s="0" t="s">
        <v>125</v>
      </c>
      <c r="Q34" s="0" t="n">
        <v>1</v>
      </c>
      <c r="Y34" s="0" t="n">
        <v>6.8</v>
      </c>
      <c r="AA34" s="0" t="n">
        <v>20.19</v>
      </c>
      <c r="AB34" s="0" t="n">
        <v>0</v>
      </c>
      <c r="AC34" s="0" t="n">
        <v>0</v>
      </c>
      <c r="AD34" s="0" t="n">
        <v>0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6.8</v>
      </c>
      <c r="AV34" s="0" t="n">
        <v>0</v>
      </c>
      <c r="AW34" s="0" t="n">
        <v>2</v>
      </c>
      <c r="AX34" s="0" t="n">
        <v>10062508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B34" s="0" t="n">
        <v>0</v>
      </c>
    </row>
    <row r="35" customFormat="false" ht="12.75" hidden="false" customHeight="false" outlineLevel="0" collapsed="false">
      <c r="A35" s="0" t="n">
        <f aca="false">ROW(Source!A36)</f>
        <v>36</v>
      </c>
      <c r="B35" s="0" t="n">
        <v>10062526</v>
      </c>
      <c r="C35" s="0" t="n">
        <v>10062525</v>
      </c>
      <c r="D35" s="0" t="n">
        <v>7157835</v>
      </c>
      <c r="E35" s="0" t="n">
        <v>7157832</v>
      </c>
      <c r="F35" s="0" t="n">
        <v>1</v>
      </c>
      <c r="G35" s="0" t="n">
        <v>7157832</v>
      </c>
      <c r="H35" s="0" t="n">
        <v>1</v>
      </c>
      <c r="I35" s="0" t="s">
        <v>183</v>
      </c>
      <c r="K35" s="0" t="s">
        <v>184</v>
      </c>
      <c r="L35" s="0" t="n">
        <v>1191</v>
      </c>
      <c r="N35" s="0" t="n">
        <v>1013</v>
      </c>
      <c r="O35" s="0" t="s">
        <v>185</v>
      </c>
      <c r="P35" s="0" t="s">
        <v>185</v>
      </c>
      <c r="Q35" s="0" t="n">
        <v>1</v>
      </c>
      <c r="Y35" s="0" t="n">
        <v>17.8</v>
      </c>
      <c r="AA35" s="0" t="n">
        <v>0</v>
      </c>
      <c r="AB35" s="0" t="n">
        <v>0</v>
      </c>
      <c r="AC35" s="0" t="n">
        <v>0</v>
      </c>
      <c r="AD35" s="0" t="n">
        <v>0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17.8</v>
      </c>
      <c r="AV35" s="0" t="n">
        <v>1</v>
      </c>
      <c r="AW35" s="0" t="n">
        <v>2</v>
      </c>
      <c r="AX35" s="0" t="n">
        <v>10062527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B35" s="0" t="n">
        <v>0</v>
      </c>
    </row>
    <row r="36" customFormat="false" ht="12.75" hidden="false" customHeight="false" outlineLevel="0" collapsed="false">
      <c r="A36" s="0" t="n">
        <f aca="false">ROW(Source!A37)</f>
        <v>37</v>
      </c>
      <c r="B36" s="0" t="n">
        <v>10062540</v>
      </c>
      <c r="C36" s="0" t="n">
        <v>10062539</v>
      </c>
      <c r="D36" s="0" t="n">
        <v>7157835</v>
      </c>
      <c r="E36" s="0" t="n">
        <v>7157832</v>
      </c>
      <c r="F36" s="0" t="n">
        <v>1</v>
      </c>
      <c r="G36" s="0" t="n">
        <v>7157832</v>
      </c>
      <c r="H36" s="0" t="n">
        <v>1</v>
      </c>
      <c r="I36" s="0" t="s">
        <v>183</v>
      </c>
      <c r="K36" s="0" t="s">
        <v>184</v>
      </c>
      <c r="L36" s="0" t="n">
        <v>1191</v>
      </c>
      <c r="N36" s="0" t="n">
        <v>1013</v>
      </c>
      <c r="O36" s="0" t="s">
        <v>185</v>
      </c>
      <c r="P36" s="0" t="s">
        <v>185</v>
      </c>
      <c r="Q36" s="0" t="n">
        <v>1</v>
      </c>
      <c r="Y36" s="0" t="n">
        <v>1.02</v>
      </c>
      <c r="AA36" s="0" t="n">
        <v>0</v>
      </c>
      <c r="AB36" s="0" t="n">
        <v>0</v>
      </c>
      <c r="AC36" s="0" t="n">
        <v>0</v>
      </c>
      <c r="AD36" s="0" t="n">
        <v>0</v>
      </c>
      <c r="AN36" s="0" t="n">
        <v>0</v>
      </c>
      <c r="AO36" s="0" t="n">
        <v>1</v>
      </c>
      <c r="AP36" s="0" t="n">
        <v>0</v>
      </c>
      <c r="AQ36" s="0" t="n">
        <v>0</v>
      </c>
      <c r="AR36" s="0" t="n">
        <v>0</v>
      </c>
      <c r="AT36" s="0" t="n">
        <v>1.02</v>
      </c>
      <c r="AV36" s="0" t="n">
        <v>1</v>
      </c>
      <c r="AW36" s="0" t="n">
        <v>2</v>
      </c>
      <c r="AX36" s="0" t="n">
        <v>10062541</v>
      </c>
      <c r="AY36" s="0" t="n">
        <v>1</v>
      </c>
      <c r="AZ36" s="0" t="n">
        <v>0</v>
      </c>
      <c r="BA36" s="0" t="n">
        <v>36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B3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10062379</v>
      </c>
      <c r="C1" s="0" t="n">
        <v>10062375</v>
      </c>
      <c r="D1" s="0" t="n">
        <v>7157835</v>
      </c>
      <c r="E1" s="0" t="n">
        <v>7157832</v>
      </c>
      <c r="F1" s="0" t="n">
        <v>1</v>
      </c>
      <c r="G1" s="0" t="n">
        <v>7157832</v>
      </c>
      <c r="H1" s="0" t="n">
        <v>1</v>
      </c>
      <c r="I1" s="0" t="s">
        <v>183</v>
      </c>
      <c r="K1" s="0" t="s">
        <v>184</v>
      </c>
      <c r="L1" s="0" t="n">
        <v>1191</v>
      </c>
      <c r="N1" s="0" t="n">
        <v>1013</v>
      </c>
      <c r="O1" s="0" t="s">
        <v>185</v>
      </c>
      <c r="P1" s="0" t="s">
        <v>185</v>
      </c>
      <c r="Q1" s="0" t="n">
        <v>1</v>
      </c>
      <c r="X1" s="0" t="n">
        <v>30.9</v>
      </c>
      <c r="Y1" s="0" t="n">
        <v>0</v>
      </c>
      <c r="Z1" s="0" t="n">
        <v>0</v>
      </c>
      <c r="AA1" s="0" t="n">
        <v>0</v>
      </c>
      <c r="AB1" s="0" t="n">
        <v>0</v>
      </c>
      <c r="AC1" s="0" t="n">
        <v>0</v>
      </c>
      <c r="AD1" s="0" t="n">
        <v>1</v>
      </c>
      <c r="AE1" s="0" t="n">
        <v>1</v>
      </c>
      <c r="AG1" s="0" t="n">
        <v>30.9</v>
      </c>
      <c r="AH1" s="0" t="n">
        <v>2</v>
      </c>
      <c r="AI1" s="0" t="n">
        <v>10062376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10062381</v>
      </c>
      <c r="C2" s="0" t="n">
        <v>10062375</v>
      </c>
      <c r="D2" s="0" t="n">
        <v>7159942</v>
      </c>
      <c r="E2" s="0" t="n">
        <v>7157832</v>
      </c>
      <c r="F2" s="0" t="n">
        <v>1</v>
      </c>
      <c r="G2" s="0" t="n">
        <v>7157832</v>
      </c>
      <c r="H2" s="0" t="n">
        <v>2</v>
      </c>
      <c r="I2" s="0" t="s">
        <v>186</v>
      </c>
      <c r="K2" s="0" t="s">
        <v>187</v>
      </c>
      <c r="L2" s="0" t="n">
        <v>1344</v>
      </c>
      <c r="N2" s="0" t="n">
        <v>1008</v>
      </c>
      <c r="O2" s="0" t="s">
        <v>34</v>
      </c>
      <c r="P2" s="0" t="s">
        <v>34</v>
      </c>
      <c r="Q2" s="0" t="n">
        <v>1</v>
      </c>
      <c r="X2" s="0" t="n">
        <v>6.26</v>
      </c>
      <c r="Y2" s="0" t="n">
        <v>0</v>
      </c>
      <c r="Z2" s="0" t="n">
        <v>1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G2" s="0" t="n">
        <v>6.26</v>
      </c>
      <c r="AH2" s="0" t="n">
        <v>2</v>
      </c>
      <c r="AI2" s="0" t="n">
        <v>10062378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10062380</v>
      </c>
      <c r="C3" s="0" t="n">
        <v>10062375</v>
      </c>
      <c r="D3" s="0" t="n">
        <v>7230943</v>
      </c>
      <c r="E3" s="0" t="n">
        <v>1</v>
      </c>
      <c r="F3" s="0" t="n">
        <v>1</v>
      </c>
      <c r="G3" s="0" t="n">
        <v>7157832</v>
      </c>
      <c r="H3" s="0" t="n">
        <v>2</v>
      </c>
      <c r="I3" s="0" t="s">
        <v>188</v>
      </c>
      <c r="J3" s="0" t="s">
        <v>189</v>
      </c>
      <c r="K3" s="0" t="s">
        <v>190</v>
      </c>
      <c r="L3" s="0" t="n">
        <v>1368</v>
      </c>
      <c r="N3" s="0" t="n">
        <v>1011</v>
      </c>
      <c r="O3" s="0" t="s">
        <v>191</v>
      </c>
      <c r="P3" s="0" t="s">
        <v>191</v>
      </c>
      <c r="Q3" s="0" t="n">
        <v>1</v>
      </c>
      <c r="X3" s="0" t="n">
        <v>16.5</v>
      </c>
      <c r="Y3" s="0" t="n">
        <v>0</v>
      </c>
      <c r="Z3" s="0" t="n">
        <v>12.5</v>
      </c>
      <c r="AA3" s="0" t="n">
        <v>1.12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16.5</v>
      </c>
      <c r="AH3" s="0" t="n">
        <v>2</v>
      </c>
      <c r="AI3" s="0" t="n">
        <v>10062377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5)</f>
        <v>25</v>
      </c>
      <c r="B4" s="0" t="n">
        <v>10062389</v>
      </c>
      <c r="C4" s="0" t="n">
        <v>10062382</v>
      </c>
      <c r="D4" s="0" t="n">
        <v>7157835</v>
      </c>
      <c r="E4" s="0" t="n">
        <v>7157832</v>
      </c>
      <c r="F4" s="0" t="n">
        <v>1</v>
      </c>
      <c r="G4" s="0" t="n">
        <v>7157832</v>
      </c>
      <c r="H4" s="0" t="n">
        <v>1</v>
      </c>
      <c r="I4" s="0" t="s">
        <v>183</v>
      </c>
      <c r="K4" s="0" t="s">
        <v>184</v>
      </c>
      <c r="L4" s="0" t="n">
        <v>1191</v>
      </c>
      <c r="N4" s="0" t="n">
        <v>1013</v>
      </c>
      <c r="O4" s="0" t="s">
        <v>185</v>
      </c>
      <c r="P4" s="0" t="s">
        <v>185</v>
      </c>
      <c r="Q4" s="0" t="n">
        <v>1</v>
      </c>
      <c r="X4" s="0" t="n">
        <v>6.6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1</v>
      </c>
      <c r="AG4" s="0" t="n">
        <v>6.6</v>
      </c>
      <c r="AH4" s="0" t="n">
        <v>2</v>
      </c>
      <c r="AI4" s="0" t="n">
        <v>10062383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5)</f>
        <v>25</v>
      </c>
      <c r="B5" s="0" t="n">
        <v>10062390</v>
      </c>
      <c r="C5" s="0" t="n">
        <v>10062382</v>
      </c>
      <c r="D5" s="0" t="n">
        <v>7231134</v>
      </c>
      <c r="E5" s="0" t="n">
        <v>1</v>
      </c>
      <c r="F5" s="0" t="n">
        <v>1</v>
      </c>
      <c r="G5" s="0" t="n">
        <v>7157832</v>
      </c>
      <c r="H5" s="0" t="n">
        <v>2</v>
      </c>
      <c r="I5" s="0" t="s">
        <v>192</v>
      </c>
      <c r="J5" s="0" t="s">
        <v>193</v>
      </c>
      <c r="K5" s="0" t="s">
        <v>194</v>
      </c>
      <c r="L5" s="0" t="n">
        <v>1368</v>
      </c>
      <c r="N5" s="0" t="n">
        <v>1011</v>
      </c>
      <c r="O5" s="0" t="s">
        <v>191</v>
      </c>
      <c r="P5" s="0" t="s">
        <v>191</v>
      </c>
      <c r="Q5" s="0" t="n">
        <v>1</v>
      </c>
      <c r="X5" s="0" t="n">
        <v>2.96</v>
      </c>
      <c r="Y5" s="0" t="n">
        <v>0</v>
      </c>
      <c r="Z5" s="0" t="n">
        <v>17.32</v>
      </c>
      <c r="AA5" s="0" t="n">
        <v>1.36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2.96</v>
      </c>
      <c r="AH5" s="0" t="n">
        <v>2</v>
      </c>
      <c r="AI5" s="0" t="n">
        <v>10062384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5)</f>
        <v>25</v>
      </c>
      <c r="B6" s="0" t="n">
        <v>10062391</v>
      </c>
      <c r="C6" s="0" t="n">
        <v>10062382</v>
      </c>
      <c r="D6" s="0" t="n">
        <v>7231238</v>
      </c>
      <c r="E6" s="0" t="n">
        <v>1</v>
      </c>
      <c r="F6" s="0" t="n">
        <v>1</v>
      </c>
      <c r="G6" s="0" t="n">
        <v>7157832</v>
      </c>
      <c r="H6" s="0" t="n">
        <v>2</v>
      </c>
      <c r="I6" s="0" t="s">
        <v>195</v>
      </c>
      <c r="J6" s="0" t="s">
        <v>196</v>
      </c>
      <c r="K6" s="0" t="s">
        <v>197</v>
      </c>
      <c r="L6" s="0" t="n">
        <v>1368</v>
      </c>
      <c r="N6" s="0" t="n">
        <v>1011</v>
      </c>
      <c r="O6" s="0" t="s">
        <v>191</v>
      </c>
      <c r="P6" s="0" t="s">
        <v>191</v>
      </c>
      <c r="Q6" s="0" t="n">
        <v>1</v>
      </c>
      <c r="X6" s="0" t="n">
        <v>5.9</v>
      </c>
      <c r="Y6" s="0" t="n">
        <v>0</v>
      </c>
      <c r="Z6" s="0" t="n">
        <v>6.25</v>
      </c>
      <c r="AA6" s="0" t="n">
        <v>1.08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5.9</v>
      </c>
      <c r="AH6" s="0" t="n">
        <v>2</v>
      </c>
      <c r="AI6" s="0" t="n">
        <v>10062385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5)</f>
        <v>25</v>
      </c>
      <c r="B7" s="0" t="n">
        <v>10062392</v>
      </c>
      <c r="C7" s="0" t="n">
        <v>10062382</v>
      </c>
      <c r="D7" s="0" t="n">
        <v>7231421</v>
      </c>
      <c r="E7" s="0" t="n">
        <v>1</v>
      </c>
      <c r="F7" s="0" t="n">
        <v>1</v>
      </c>
      <c r="G7" s="0" t="n">
        <v>7157832</v>
      </c>
      <c r="H7" s="0" t="n">
        <v>2</v>
      </c>
      <c r="I7" s="0" t="s">
        <v>198</v>
      </c>
      <c r="J7" s="0" t="s">
        <v>199</v>
      </c>
      <c r="K7" s="0" t="s">
        <v>200</v>
      </c>
      <c r="L7" s="0" t="n">
        <v>1368</v>
      </c>
      <c r="N7" s="0" t="n">
        <v>1011</v>
      </c>
      <c r="O7" s="0" t="s">
        <v>191</v>
      </c>
      <c r="P7" s="0" t="s">
        <v>191</v>
      </c>
      <c r="Q7" s="0" t="n">
        <v>1</v>
      </c>
      <c r="X7" s="0" t="n">
        <v>0.01</v>
      </c>
      <c r="Y7" s="0" t="n">
        <v>0</v>
      </c>
      <c r="Z7" s="0" t="n">
        <v>74.44</v>
      </c>
      <c r="AA7" s="0" t="n">
        <v>17.59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01</v>
      </c>
      <c r="AH7" s="0" t="n">
        <v>2</v>
      </c>
      <c r="AI7" s="0" t="n">
        <v>10062386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5)</f>
        <v>25</v>
      </c>
      <c r="B8" s="0" t="n">
        <v>10062393</v>
      </c>
      <c r="C8" s="0" t="n">
        <v>10062382</v>
      </c>
      <c r="D8" s="0" t="n">
        <v>7230943</v>
      </c>
      <c r="E8" s="0" t="n">
        <v>1</v>
      </c>
      <c r="F8" s="0" t="n">
        <v>1</v>
      </c>
      <c r="G8" s="0" t="n">
        <v>7157832</v>
      </c>
      <c r="H8" s="0" t="n">
        <v>2</v>
      </c>
      <c r="I8" s="0" t="s">
        <v>188</v>
      </c>
      <c r="J8" s="0" t="s">
        <v>189</v>
      </c>
      <c r="K8" s="0" t="s">
        <v>190</v>
      </c>
      <c r="L8" s="0" t="n">
        <v>1368</v>
      </c>
      <c r="N8" s="0" t="n">
        <v>1011</v>
      </c>
      <c r="O8" s="0" t="s">
        <v>191</v>
      </c>
      <c r="P8" s="0" t="s">
        <v>191</v>
      </c>
      <c r="Q8" s="0" t="n">
        <v>1</v>
      </c>
      <c r="X8" s="0" t="n">
        <v>3.3</v>
      </c>
      <c r="Y8" s="0" t="n">
        <v>0</v>
      </c>
      <c r="Z8" s="0" t="n">
        <v>12.5</v>
      </c>
      <c r="AA8" s="0" t="n">
        <v>1.12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3.3</v>
      </c>
      <c r="AH8" s="0" t="n">
        <v>2</v>
      </c>
      <c r="AI8" s="0" t="n">
        <v>10062387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10062394</v>
      </c>
      <c r="C9" s="0" t="n">
        <v>10062382</v>
      </c>
      <c r="D9" s="0" t="n">
        <v>7164050</v>
      </c>
      <c r="E9" s="0" t="n">
        <v>7157832</v>
      </c>
      <c r="F9" s="0" t="n">
        <v>1</v>
      </c>
      <c r="G9" s="0" t="n">
        <v>7157832</v>
      </c>
      <c r="H9" s="0" t="n">
        <v>3</v>
      </c>
      <c r="I9" s="0" t="s">
        <v>225</v>
      </c>
      <c r="K9" s="0" t="s">
        <v>226</v>
      </c>
      <c r="L9" s="0" t="n">
        <v>1348</v>
      </c>
      <c r="N9" s="0" t="n">
        <v>1009</v>
      </c>
      <c r="O9" s="0" t="s">
        <v>86</v>
      </c>
      <c r="P9" s="0" t="s">
        <v>86</v>
      </c>
      <c r="Q9" s="0" t="n">
        <v>1000</v>
      </c>
      <c r="X9" s="0" t="n">
        <v>0.0161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G9" s="0" t="n">
        <v>0.0161</v>
      </c>
      <c r="AH9" s="0" t="n">
        <v>3</v>
      </c>
      <c r="AI9" s="0" t="n">
        <v>-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7)</f>
        <v>27</v>
      </c>
      <c r="B10" s="0" t="n">
        <v>10062402</v>
      </c>
      <c r="C10" s="0" t="n">
        <v>10062396</v>
      </c>
      <c r="D10" s="0" t="n">
        <v>7157835</v>
      </c>
      <c r="E10" s="0" t="n">
        <v>7157832</v>
      </c>
      <c r="F10" s="0" t="n">
        <v>1</v>
      </c>
      <c r="G10" s="0" t="n">
        <v>7157832</v>
      </c>
      <c r="H10" s="0" t="n">
        <v>1</v>
      </c>
      <c r="I10" s="0" t="s">
        <v>183</v>
      </c>
      <c r="K10" s="0" t="s">
        <v>184</v>
      </c>
      <c r="L10" s="0" t="n">
        <v>1191</v>
      </c>
      <c r="N10" s="0" t="n">
        <v>1013</v>
      </c>
      <c r="O10" s="0" t="s">
        <v>185</v>
      </c>
      <c r="P10" s="0" t="s">
        <v>185</v>
      </c>
      <c r="Q10" s="0" t="n">
        <v>1</v>
      </c>
      <c r="X10" s="0" t="n">
        <v>39.6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1</v>
      </c>
      <c r="AG10" s="0" t="n">
        <v>39.6</v>
      </c>
      <c r="AH10" s="0" t="n">
        <v>2</v>
      </c>
      <c r="AI10" s="0" t="n">
        <v>10062397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7)</f>
        <v>27</v>
      </c>
      <c r="B11" s="0" t="n">
        <v>10062403</v>
      </c>
      <c r="C11" s="0" t="n">
        <v>10062396</v>
      </c>
      <c r="D11" s="0" t="n">
        <v>7231421</v>
      </c>
      <c r="E11" s="0" t="n">
        <v>1</v>
      </c>
      <c r="F11" s="0" t="n">
        <v>1</v>
      </c>
      <c r="G11" s="0" t="n">
        <v>7157832</v>
      </c>
      <c r="H11" s="0" t="n">
        <v>2</v>
      </c>
      <c r="I11" s="0" t="s">
        <v>198</v>
      </c>
      <c r="J11" s="0" t="s">
        <v>199</v>
      </c>
      <c r="K11" s="0" t="s">
        <v>200</v>
      </c>
      <c r="L11" s="0" t="n">
        <v>1368</v>
      </c>
      <c r="N11" s="0" t="n">
        <v>1011</v>
      </c>
      <c r="O11" s="0" t="s">
        <v>191</v>
      </c>
      <c r="P11" s="0" t="s">
        <v>191</v>
      </c>
      <c r="Q11" s="0" t="n">
        <v>1</v>
      </c>
      <c r="X11" s="0" t="n">
        <v>0.02</v>
      </c>
      <c r="Y11" s="0" t="n">
        <v>0</v>
      </c>
      <c r="Z11" s="0" t="n">
        <v>74.44</v>
      </c>
      <c r="AA11" s="0" t="n">
        <v>17.59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0.02</v>
      </c>
      <c r="AH11" s="0" t="n">
        <v>2</v>
      </c>
      <c r="AI11" s="0" t="n">
        <v>10062398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7)</f>
        <v>27</v>
      </c>
      <c r="B12" s="0" t="n">
        <v>10062404</v>
      </c>
      <c r="C12" s="0" t="n">
        <v>10062396</v>
      </c>
      <c r="D12" s="0" t="n">
        <v>7230943</v>
      </c>
      <c r="E12" s="0" t="n">
        <v>1</v>
      </c>
      <c r="F12" s="0" t="n">
        <v>1</v>
      </c>
      <c r="G12" s="0" t="n">
        <v>7157832</v>
      </c>
      <c r="H12" s="0" t="n">
        <v>2</v>
      </c>
      <c r="I12" s="0" t="s">
        <v>188</v>
      </c>
      <c r="J12" s="0" t="s">
        <v>189</v>
      </c>
      <c r="K12" s="0" t="s">
        <v>190</v>
      </c>
      <c r="L12" s="0" t="n">
        <v>1368</v>
      </c>
      <c r="N12" s="0" t="n">
        <v>1011</v>
      </c>
      <c r="O12" s="0" t="s">
        <v>191</v>
      </c>
      <c r="P12" s="0" t="s">
        <v>191</v>
      </c>
      <c r="Q12" s="0" t="n">
        <v>1</v>
      </c>
      <c r="X12" s="0" t="n">
        <v>19.8</v>
      </c>
      <c r="Y12" s="0" t="n">
        <v>0</v>
      </c>
      <c r="Z12" s="0" t="n">
        <v>12.5</v>
      </c>
      <c r="AA12" s="0" t="n">
        <v>1.12</v>
      </c>
      <c r="AB12" s="0" t="n">
        <v>0</v>
      </c>
      <c r="AC12" s="0" t="n">
        <v>0</v>
      </c>
      <c r="AD12" s="0" t="n">
        <v>1</v>
      </c>
      <c r="AE12" s="0" t="n">
        <v>0</v>
      </c>
      <c r="AG12" s="0" t="n">
        <v>19.8</v>
      </c>
      <c r="AH12" s="0" t="n">
        <v>2</v>
      </c>
      <c r="AI12" s="0" t="n">
        <v>10062399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7)</f>
        <v>27</v>
      </c>
      <c r="B13" s="0" t="n">
        <v>10062405</v>
      </c>
      <c r="C13" s="0" t="n">
        <v>10062396</v>
      </c>
      <c r="D13" s="0" t="n">
        <v>7232450</v>
      </c>
      <c r="E13" s="0" t="n">
        <v>1</v>
      </c>
      <c r="F13" s="0" t="n">
        <v>1</v>
      </c>
      <c r="G13" s="0" t="n">
        <v>7157832</v>
      </c>
      <c r="H13" s="0" t="n">
        <v>3</v>
      </c>
      <c r="I13" s="0" t="s">
        <v>201</v>
      </c>
      <c r="J13" s="0" t="s">
        <v>202</v>
      </c>
      <c r="K13" s="0" t="s">
        <v>203</v>
      </c>
      <c r="L13" s="0" t="n">
        <v>1348</v>
      </c>
      <c r="N13" s="0" t="n">
        <v>1009</v>
      </c>
      <c r="O13" s="0" t="s">
        <v>86</v>
      </c>
      <c r="P13" s="0" t="s">
        <v>86</v>
      </c>
      <c r="Q13" s="0" t="n">
        <v>1000</v>
      </c>
      <c r="X13" s="0" t="n">
        <v>0.0026</v>
      </c>
      <c r="Y13" s="0" t="n">
        <v>176.5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0026</v>
      </c>
      <c r="AH13" s="0" t="n">
        <v>2</v>
      </c>
      <c r="AI13" s="0" t="n">
        <v>10062400</v>
      </c>
      <c r="AJ13" s="0" t="n">
        <v>14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7)</f>
        <v>27</v>
      </c>
      <c r="B14" s="0" t="n">
        <v>10062406</v>
      </c>
      <c r="C14" s="0" t="n">
        <v>10062396</v>
      </c>
      <c r="D14" s="0" t="n">
        <v>7163940</v>
      </c>
      <c r="E14" s="0" t="n">
        <v>7157832</v>
      </c>
      <c r="F14" s="0" t="n">
        <v>1</v>
      </c>
      <c r="G14" s="0" t="n">
        <v>7157832</v>
      </c>
      <c r="H14" s="0" t="n">
        <v>3</v>
      </c>
      <c r="I14" s="0" t="s">
        <v>227</v>
      </c>
      <c r="K14" s="0" t="s">
        <v>228</v>
      </c>
      <c r="L14" s="0" t="n">
        <v>1348</v>
      </c>
      <c r="N14" s="0" t="n">
        <v>1009</v>
      </c>
      <c r="O14" s="0" t="s">
        <v>86</v>
      </c>
      <c r="P14" s="0" t="s">
        <v>86</v>
      </c>
      <c r="Q14" s="0" t="n">
        <v>1000</v>
      </c>
      <c r="X14" s="0" t="n">
        <v>0.05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G14" s="0" t="n">
        <v>0.05</v>
      </c>
      <c r="AH14" s="0" t="n">
        <v>3</v>
      </c>
      <c r="AI14" s="0" t="n">
        <v>-1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10062417</v>
      </c>
      <c r="C15" s="0" t="n">
        <v>10062408</v>
      </c>
      <c r="D15" s="0" t="n">
        <v>7157835</v>
      </c>
      <c r="E15" s="0" t="n">
        <v>7157832</v>
      </c>
      <c r="F15" s="0" t="n">
        <v>1</v>
      </c>
      <c r="G15" s="0" t="n">
        <v>7157832</v>
      </c>
      <c r="H15" s="0" t="n">
        <v>1</v>
      </c>
      <c r="I15" s="0" t="s">
        <v>183</v>
      </c>
      <c r="K15" s="0" t="s">
        <v>184</v>
      </c>
      <c r="L15" s="0" t="n">
        <v>1191</v>
      </c>
      <c r="N15" s="0" t="n">
        <v>1013</v>
      </c>
      <c r="O15" s="0" t="s">
        <v>185</v>
      </c>
      <c r="P15" s="0" t="s">
        <v>185</v>
      </c>
      <c r="Q15" s="0" t="n">
        <v>1</v>
      </c>
      <c r="X15" s="0" t="n">
        <v>23.2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1</v>
      </c>
      <c r="AG15" s="0" t="n">
        <v>23.2</v>
      </c>
      <c r="AH15" s="0" t="n">
        <v>2</v>
      </c>
      <c r="AI15" s="0" t="n">
        <v>10062409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10062418</v>
      </c>
      <c r="C16" s="0" t="n">
        <v>10062408</v>
      </c>
      <c r="D16" s="0" t="n">
        <v>7231134</v>
      </c>
      <c r="E16" s="0" t="n">
        <v>1</v>
      </c>
      <c r="F16" s="0" t="n">
        <v>1</v>
      </c>
      <c r="G16" s="0" t="n">
        <v>7157832</v>
      </c>
      <c r="H16" s="0" t="n">
        <v>2</v>
      </c>
      <c r="I16" s="0" t="s">
        <v>192</v>
      </c>
      <c r="J16" s="0" t="s">
        <v>193</v>
      </c>
      <c r="K16" s="0" t="s">
        <v>194</v>
      </c>
      <c r="L16" s="0" t="n">
        <v>1368</v>
      </c>
      <c r="N16" s="0" t="n">
        <v>1011</v>
      </c>
      <c r="O16" s="0" t="s">
        <v>191</v>
      </c>
      <c r="P16" s="0" t="s">
        <v>191</v>
      </c>
      <c r="Q16" s="0" t="n">
        <v>1</v>
      </c>
      <c r="X16" s="0" t="n">
        <v>10.4</v>
      </c>
      <c r="Y16" s="0" t="n">
        <v>0</v>
      </c>
      <c r="Z16" s="0" t="n">
        <v>17.32</v>
      </c>
      <c r="AA16" s="0" t="n">
        <v>1.36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10.4</v>
      </c>
      <c r="AH16" s="0" t="n">
        <v>2</v>
      </c>
      <c r="AI16" s="0" t="n">
        <v>10062410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10062419</v>
      </c>
      <c r="C17" s="0" t="n">
        <v>10062408</v>
      </c>
      <c r="D17" s="0" t="n">
        <v>7231238</v>
      </c>
      <c r="E17" s="0" t="n">
        <v>1</v>
      </c>
      <c r="F17" s="0" t="n">
        <v>1</v>
      </c>
      <c r="G17" s="0" t="n">
        <v>7157832</v>
      </c>
      <c r="H17" s="0" t="n">
        <v>2</v>
      </c>
      <c r="I17" s="0" t="s">
        <v>195</v>
      </c>
      <c r="J17" s="0" t="s">
        <v>196</v>
      </c>
      <c r="K17" s="0" t="s">
        <v>197</v>
      </c>
      <c r="L17" s="0" t="n">
        <v>1368</v>
      </c>
      <c r="N17" s="0" t="n">
        <v>1011</v>
      </c>
      <c r="O17" s="0" t="s">
        <v>191</v>
      </c>
      <c r="P17" s="0" t="s">
        <v>191</v>
      </c>
      <c r="Q17" s="0" t="n">
        <v>1</v>
      </c>
      <c r="X17" s="0" t="n">
        <v>20.8</v>
      </c>
      <c r="Y17" s="0" t="n">
        <v>0</v>
      </c>
      <c r="Z17" s="0" t="n">
        <v>6.25</v>
      </c>
      <c r="AA17" s="0" t="n">
        <v>1.08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20.8</v>
      </c>
      <c r="AH17" s="0" t="n">
        <v>2</v>
      </c>
      <c r="AI17" s="0" t="n">
        <v>10062411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10062420</v>
      </c>
      <c r="C18" s="0" t="n">
        <v>10062408</v>
      </c>
      <c r="D18" s="0" t="n">
        <v>7231421</v>
      </c>
      <c r="E18" s="0" t="n">
        <v>1</v>
      </c>
      <c r="F18" s="0" t="n">
        <v>1</v>
      </c>
      <c r="G18" s="0" t="n">
        <v>7157832</v>
      </c>
      <c r="H18" s="0" t="n">
        <v>2</v>
      </c>
      <c r="I18" s="0" t="s">
        <v>198</v>
      </c>
      <c r="J18" s="0" t="s">
        <v>199</v>
      </c>
      <c r="K18" s="0" t="s">
        <v>200</v>
      </c>
      <c r="L18" s="0" t="n">
        <v>1368</v>
      </c>
      <c r="N18" s="0" t="n">
        <v>1011</v>
      </c>
      <c r="O18" s="0" t="s">
        <v>191</v>
      </c>
      <c r="P18" s="0" t="s">
        <v>191</v>
      </c>
      <c r="Q18" s="0" t="n">
        <v>1</v>
      </c>
      <c r="X18" s="0" t="n">
        <v>0.08</v>
      </c>
      <c r="Y18" s="0" t="n">
        <v>0</v>
      </c>
      <c r="Z18" s="0" t="n">
        <v>74.44</v>
      </c>
      <c r="AA18" s="0" t="n">
        <v>17.59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08</v>
      </c>
      <c r="AH18" s="0" t="n">
        <v>2</v>
      </c>
      <c r="AI18" s="0" t="n">
        <v>10062412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10062421</v>
      </c>
      <c r="C19" s="0" t="n">
        <v>10062408</v>
      </c>
      <c r="D19" s="0" t="n">
        <v>7230943</v>
      </c>
      <c r="E19" s="0" t="n">
        <v>1</v>
      </c>
      <c r="F19" s="0" t="n">
        <v>1</v>
      </c>
      <c r="G19" s="0" t="n">
        <v>7157832</v>
      </c>
      <c r="H19" s="0" t="n">
        <v>2</v>
      </c>
      <c r="I19" s="0" t="s">
        <v>188</v>
      </c>
      <c r="J19" s="0" t="s">
        <v>189</v>
      </c>
      <c r="K19" s="0" t="s">
        <v>190</v>
      </c>
      <c r="L19" s="0" t="n">
        <v>1368</v>
      </c>
      <c r="N19" s="0" t="n">
        <v>1011</v>
      </c>
      <c r="O19" s="0" t="s">
        <v>191</v>
      </c>
      <c r="P19" s="0" t="s">
        <v>191</v>
      </c>
      <c r="Q19" s="0" t="n">
        <v>1</v>
      </c>
      <c r="X19" s="0" t="n">
        <v>11.6</v>
      </c>
      <c r="Y19" s="0" t="n">
        <v>0</v>
      </c>
      <c r="Z19" s="0" t="n">
        <v>12.5</v>
      </c>
      <c r="AA19" s="0" t="n">
        <v>1.12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11.6</v>
      </c>
      <c r="AH19" s="0" t="n">
        <v>2</v>
      </c>
      <c r="AI19" s="0" t="n">
        <v>10062413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10062422</v>
      </c>
      <c r="C20" s="0" t="n">
        <v>10062408</v>
      </c>
      <c r="D20" s="0" t="n">
        <v>7231824</v>
      </c>
      <c r="E20" s="0" t="n">
        <v>1</v>
      </c>
      <c r="F20" s="0" t="n">
        <v>1</v>
      </c>
      <c r="G20" s="0" t="n">
        <v>7157832</v>
      </c>
      <c r="H20" s="0" t="n">
        <v>3</v>
      </c>
      <c r="I20" s="0" t="s">
        <v>204</v>
      </c>
      <c r="J20" s="0" t="s">
        <v>205</v>
      </c>
      <c r="K20" s="0" t="s">
        <v>206</v>
      </c>
      <c r="L20" s="0" t="n">
        <v>1346</v>
      </c>
      <c r="N20" s="0" t="n">
        <v>1009</v>
      </c>
      <c r="O20" s="0" t="s">
        <v>125</v>
      </c>
      <c r="P20" s="0" t="s">
        <v>125</v>
      </c>
      <c r="Q20" s="0" t="n">
        <v>1</v>
      </c>
      <c r="X20" s="0" t="n">
        <v>0.41</v>
      </c>
      <c r="Y20" s="0" t="n">
        <v>1.61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0.41</v>
      </c>
      <c r="AH20" s="0" t="n">
        <v>2</v>
      </c>
      <c r="AI20" s="0" t="n">
        <v>10062414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9)</f>
        <v>29</v>
      </c>
      <c r="B21" s="0" t="n">
        <v>10062423</v>
      </c>
      <c r="C21" s="0" t="n">
        <v>10062408</v>
      </c>
      <c r="D21" s="0" t="n">
        <v>7232675</v>
      </c>
      <c r="E21" s="0" t="n">
        <v>1</v>
      </c>
      <c r="F21" s="0" t="n">
        <v>1</v>
      </c>
      <c r="G21" s="0" t="n">
        <v>7157832</v>
      </c>
      <c r="H21" s="0" t="n">
        <v>3</v>
      </c>
      <c r="I21" s="0" t="s">
        <v>207</v>
      </c>
      <c r="J21" s="0" t="s">
        <v>208</v>
      </c>
      <c r="K21" s="0" t="s">
        <v>209</v>
      </c>
      <c r="L21" s="0" t="n">
        <v>1348</v>
      </c>
      <c r="N21" s="0" t="n">
        <v>1009</v>
      </c>
      <c r="O21" s="0" t="s">
        <v>86</v>
      </c>
      <c r="P21" s="0" t="s">
        <v>86</v>
      </c>
      <c r="Q21" s="0" t="n">
        <v>1000</v>
      </c>
      <c r="X21" s="0" t="n">
        <v>0.0016</v>
      </c>
      <c r="Y21" s="0" t="n">
        <v>12534.98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0016</v>
      </c>
      <c r="AH21" s="0" t="n">
        <v>2</v>
      </c>
      <c r="AI21" s="0" t="n">
        <v>10062415</v>
      </c>
      <c r="AJ21" s="0" t="n">
        <v>22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9)</f>
        <v>29</v>
      </c>
      <c r="B22" s="0" t="n">
        <v>10062424</v>
      </c>
      <c r="C22" s="0" t="n">
        <v>10062408</v>
      </c>
      <c r="D22" s="0" t="n">
        <v>7164244</v>
      </c>
      <c r="E22" s="0" t="n">
        <v>7157832</v>
      </c>
      <c r="F22" s="0" t="n">
        <v>1</v>
      </c>
      <c r="G22" s="0" t="n">
        <v>7157832</v>
      </c>
      <c r="H22" s="0" t="n">
        <v>3</v>
      </c>
      <c r="I22" s="0" t="s">
        <v>229</v>
      </c>
      <c r="K22" s="0" t="s">
        <v>230</v>
      </c>
      <c r="L22" s="0" t="n">
        <v>1348</v>
      </c>
      <c r="N22" s="0" t="n">
        <v>1009</v>
      </c>
      <c r="O22" s="0" t="s">
        <v>86</v>
      </c>
      <c r="P22" s="0" t="s">
        <v>86</v>
      </c>
      <c r="Q22" s="0" t="n">
        <v>1000</v>
      </c>
      <c r="X22" s="0" t="n">
        <v>0.0538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G22" s="0" t="n">
        <v>0.0538</v>
      </c>
      <c r="AH22" s="0" t="n">
        <v>3</v>
      </c>
      <c r="AI22" s="0" t="n">
        <v>-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1)</f>
        <v>31</v>
      </c>
      <c r="B23" s="0" t="n">
        <v>10062430</v>
      </c>
      <c r="C23" s="0" t="n">
        <v>10062426</v>
      </c>
      <c r="D23" s="0" t="n">
        <v>7157835</v>
      </c>
      <c r="E23" s="0" t="n">
        <v>7157832</v>
      </c>
      <c r="F23" s="0" t="n">
        <v>1</v>
      </c>
      <c r="G23" s="0" t="n">
        <v>7157832</v>
      </c>
      <c r="H23" s="0" t="n">
        <v>1</v>
      </c>
      <c r="I23" s="0" t="s">
        <v>183</v>
      </c>
      <c r="K23" s="0" t="s">
        <v>184</v>
      </c>
      <c r="L23" s="0" t="n">
        <v>1191</v>
      </c>
      <c r="N23" s="0" t="n">
        <v>1013</v>
      </c>
      <c r="O23" s="0" t="s">
        <v>185</v>
      </c>
      <c r="P23" s="0" t="s">
        <v>185</v>
      </c>
      <c r="Q23" s="0" t="n">
        <v>1</v>
      </c>
      <c r="X23" s="0" t="n">
        <v>174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1</v>
      </c>
      <c r="AG23" s="0" t="n">
        <v>174</v>
      </c>
      <c r="AH23" s="0" t="n">
        <v>2</v>
      </c>
      <c r="AI23" s="0" t="n">
        <v>10062427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1)</f>
        <v>31</v>
      </c>
      <c r="B24" s="0" t="n">
        <v>10062432</v>
      </c>
      <c r="C24" s="0" t="n">
        <v>10062426</v>
      </c>
      <c r="D24" s="0" t="n">
        <v>7182702</v>
      </c>
      <c r="E24" s="0" t="n">
        <v>7157832</v>
      </c>
      <c r="F24" s="0" t="n">
        <v>1</v>
      </c>
      <c r="G24" s="0" t="n">
        <v>7157832</v>
      </c>
      <c r="H24" s="0" t="n">
        <v>3</v>
      </c>
      <c r="I24" s="0" t="s">
        <v>210</v>
      </c>
      <c r="K24" s="0" t="s">
        <v>211</v>
      </c>
      <c r="L24" s="0" t="n">
        <v>1348</v>
      </c>
      <c r="N24" s="0" t="n">
        <v>1009</v>
      </c>
      <c r="O24" s="0" t="s">
        <v>86</v>
      </c>
      <c r="P24" s="0" t="s">
        <v>86</v>
      </c>
      <c r="Q24" s="0" t="n">
        <v>1000</v>
      </c>
      <c r="X24" s="0" t="n">
        <v>4.81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4.81</v>
      </c>
      <c r="AH24" s="0" t="n">
        <v>2</v>
      </c>
      <c r="AI24" s="0" t="n">
        <v>10062428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31)</f>
        <v>31</v>
      </c>
      <c r="B25" s="0" t="n">
        <v>10062431</v>
      </c>
      <c r="C25" s="0" t="n">
        <v>10062426</v>
      </c>
      <c r="D25" s="0" t="n">
        <v>7178746</v>
      </c>
      <c r="E25" s="0" t="n">
        <v>7157832</v>
      </c>
      <c r="F25" s="0" t="n">
        <v>1</v>
      </c>
      <c r="G25" s="0" t="n">
        <v>7157832</v>
      </c>
      <c r="H25" s="0" t="n">
        <v>3</v>
      </c>
      <c r="I25" s="0" t="s">
        <v>231</v>
      </c>
      <c r="K25" s="0" t="s">
        <v>232</v>
      </c>
      <c r="L25" s="0" t="n">
        <v>1339</v>
      </c>
      <c r="N25" s="0" t="n">
        <v>1007</v>
      </c>
      <c r="O25" s="0" t="s">
        <v>113</v>
      </c>
      <c r="P25" s="0" t="s">
        <v>113</v>
      </c>
      <c r="Q25" s="0" t="n">
        <v>1</v>
      </c>
      <c r="X25" s="0" t="n">
        <v>2.2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G25" s="0" t="n">
        <v>2.2</v>
      </c>
      <c r="AH25" s="0" t="n">
        <v>3</v>
      </c>
      <c r="AI25" s="0" t="n">
        <v>-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33)</f>
        <v>33</v>
      </c>
      <c r="B26" s="0" t="n">
        <v>10062588</v>
      </c>
      <c r="C26" s="0" t="n">
        <v>10062473</v>
      </c>
      <c r="D26" s="0" t="n">
        <v>7157835</v>
      </c>
      <c r="E26" s="0" t="n">
        <v>7157832</v>
      </c>
      <c r="F26" s="0" t="n">
        <v>1</v>
      </c>
      <c r="G26" s="0" t="n">
        <v>7157832</v>
      </c>
      <c r="H26" s="0" t="n">
        <v>1</v>
      </c>
      <c r="I26" s="0" t="s">
        <v>183</v>
      </c>
      <c r="K26" s="0" t="s">
        <v>184</v>
      </c>
      <c r="L26" s="0" t="n">
        <v>1191</v>
      </c>
      <c r="N26" s="0" t="n">
        <v>1013</v>
      </c>
      <c r="O26" s="0" t="s">
        <v>185</v>
      </c>
      <c r="P26" s="0" t="s">
        <v>185</v>
      </c>
      <c r="Q26" s="0" t="n">
        <v>1</v>
      </c>
      <c r="X26" s="0" t="n">
        <v>24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1</v>
      </c>
      <c r="AG26" s="0" t="n">
        <v>24</v>
      </c>
      <c r="AH26" s="0" t="n">
        <v>2</v>
      </c>
      <c r="AI26" s="0" t="n">
        <v>10062588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33)</f>
        <v>33</v>
      </c>
      <c r="B27" s="0" t="n">
        <v>10062589</v>
      </c>
      <c r="C27" s="0" t="n">
        <v>10062473</v>
      </c>
      <c r="D27" s="0" t="n">
        <v>7230943</v>
      </c>
      <c r="E27" s="0" t="n">
        <v>1</v>
      </c>
      <c r="F27" s="0" t="n">
        <v>1</v>
      </c>
      <c r="G27" s="0" t="n">
        <v>7157832</v>
      </c>
      <c r="H27" s="0" t="n">
        <v>2</v>
      </c>
      <c r="I27" s="0" t="s">
        <v>188</v>
      </c>
      <c r="J27" s="0" t="s">
        <v>189</v>
      </c>
      <c r="K27" s="0" t="s">
        <v>190</v>
      </c>
      <c r="L27" s="0" t="n">
        <v>1368</v>
      </c>
      <c r="N27" s="0" t="n">
        <v>1011</v>
      </c>
      <c r="O27" s="0" t="s">
        <v>191</v>
      </c>
      <c r="P27" s="0" t="s">
        <v>191</v>
      </c>
      <c r="Q27" s="0" t="n">
        <v>1</v>
      </c>
      <c r="X27" s="0" t="n">
        <v>12</v>
      </c>
      <c r="Y27" s="0" t="n">
        <v>0</v>
      </c>
      <c r="Z27" s="0" t="n">
        <v>12.5</v>
      </c>
      <c r="AA27" s="0" t="n">
        <v>1.12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12</v>
      </c>
      <c r="AH27" s="0" t="n">
        <v>2</v>
      </c>
      <c r="AI27" s="0" t="n">
        <v>10062589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33)</f>
        <v>33</v>
      </c>
      <c r="B28" s="0" t="n">
        <v>10062591</v>
      </c>
      <c r="C28" s="0" t="n">
        <v>10062473</v>
      </c>
      <c r="D28" s="0" t="n">
        <v>7164370</v>
      </c>
      <c r="E28" s="0" t="n">
        <v>7157832</v>
      </c>
      <c r="F28" s="0" t="n">
        <v>1</v>
      </c>
      <c r="G28" s="0" t="n">
        <v>7157832</v>
      </c>
      <c r="H28" s="0" t="n">
        <v>3</v>
      </c>
      <c r="I28" s="0" t="s">
        <v>212</v>
      </c>
      <c r="K28" s="0" t="s">
        <v>213</v>
      </c>
      <c r="L28" s="0" t="n">
        <v>1346</v>
      </c>
      <c r="N28" s="0" t="n">
        <v>1009</v>
      </c>
      <c r="O28" s="0" t="s">
        <v>125</v>
      </c>
      <c r="P28" s="0" t="s">
        <v>125</v>
      </c>
      <c r="Q28" s="0" t="n">
        <v>1</v>
      </c>
      <c r="X28" s="0" t="n">
        <v>5</v>
      </c>
      <c r="Y28" s="0" t="n">
        <v>9.5605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5</v>
      </c>
      <c r="AH28" s="0" t="n">
        <v>2</v>
      </c>
      <c r="AI28" s="0" t="n">
        <v>10062591</v>
      </c>
      <c r="AJ28" s="0" t="n">
        <v>29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33)</f>
        <v>33</v>
      </c>
      <c r="B29" s="0" t="n">
        <v>10062590</v>
      </c>
      <c r="C29" s="0" t="n">
        <v>10062473</v>
      </c>
      <c r="D29" s="0" t="n">
        <v>7232511</v>
      </c>
      <c r="E29" s="0" t="n">
        <v>1</v>
      </c>
      <c r="F29" s="0" t="n">
        <v>1</v>
      </c>
      <c r="G29" s="0" t="n">
        <v>7157832</v>
      </c>
      <c r="H29" s="0" t="n">
        <v>3</v>
      </c>
      <c r="I29" s="0" t="s">
        <v>214</v>
      </c>
      <c r="J29" s="0" t="s">
        <v>215</v>
      </c>
      <c r="K29" s="0" t="s">
        <v>216</v>
      </c>
      <c r="L29" s="0" t="n">
        <v>1327</v>
      </c>
      <c r="N29" s="0" t="n">
        <v>1005</v>
      </c>
      <c r="O29" s="0" t="s">
        <v>217</v>
      </c>
      <c r="P29" s="0" t="s">
        <v>217</v>
      </c>
      <c r="Q29" s="0" t="n">
        <v>1</v>
      </c>
      <c r="X29" s="0" t="n">
        <v>21</v>
      </c>
      <c r="Y29" s="0" t="n">
        <v>3.66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21</v>
      </c>
      <c r="AH29" s="0" t="n">
        <v>2</v>
      </c>
      <c r="AI29" s="0" t="n">
        <v>10062590</v>
      </c>
      <c r="AJ29" s="0" t="n">
        <v>3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33)</f>
        <v>33</v>
      </c>
      <c r="B30" s="0" t="n">
        <v>10062592</v>
      </c>
      <c r="C30" s="0" t="n">
        <v>10062473</v>
      </c>
      <c r="D30" s="0" t="n">
        <v>7164488</v>
      </c>
      <c r="E30" s="0" t="n">
        <v>7157832</v>
      </c>
      <c r="F30" s="0" t="n">
        <v>1</v>
      </c>
      <c r="G30" s="0" t="n">
        <v>7157832</v>
      </c>
      <c r="H30" s="0" t="n">
        <v>3</v>
      </c>
      <c r="I30" s="0" t="s">
        <v>233</v>
      </c>
      <c r="K30" s="0" t="s">
        <v>234</v>
      </c>
      <c r="L30" s="0" t="n">
        <v>1346</v>
      </c>
      <c r="N30" s="0" t="n">
        <v>1009</v>
      </c>
      <c r="O30" s="0" t="s">
        <v>125</v>
      </c>
      <c r="P30" s="0" t="s">
        <v>125</v>
      </c>
      <c r="Q30" s="0" t="n">
        <v>1</v>
      </c>
      <c r="X30" s="0" t="n">
        <v>45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G30" s="0" t="n">
        <v>45</v>
      </c>
      <c r="AH30" s="0" t="n">
        <v>3</v>
      </c>
      <c r="AI30" s="0" t="n">
        <v>-1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35)</f>
        <v>35</v>
      </c>
      <c r="B31" s="0" t="n">
        <v>10062506</v>
      </c>
      <c r="C31" s="0" t="n">
        <v>10062501</v>
      </c>
      <c r="D31" s="0" t="n">
        <v>7157835</v>
      </c>
      <c r="E31" s="0" t="n">
        <v>7157832</v>
      </c>
      <c r="F31" s="0" t="n">
        <v>1</v>
      </c>
      <c r="G31" s="0" t="n">
        <v>7157832</v>
      </c>
      <c r="H31" s="0" t="n">
        <v>1</v>
      </c>
      <c r="I31" s="0" t="s">
        <v>183</v>
      </c>
      <c r="K31" s="0" t="s">
        <v>184</v>
      </c>
      <c r="L31" s="0" t="n">
        <v>1191</v>
      </c>
      <c r="N31" s="0" t="n">
        <v>1013</v>
      </c>
      <c r="O31" s="0" t="s">
        <v>185</v>
      </c>
      <c r="P31" s="0" t="s">
        <v>185</v>
      </c>
      <c r="Q31" s="0" t="n">
        <v>1</v>
      </c>
      <c r="X31" s="0" t="n">
        <v>73.8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1</v>
      </c>
      <c r="AG31" s="0" t="n">
        <v>73.8</v>
      </c>
      <c r="AH31" s="0" t="n">
        <v>2</v>
      </c>
      <c r="AI31" s="0" t="n">
        <v>10062502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35)</f>
        <v>35</v>
      </c>
      <c r="B32" s="0" t="n">
        <v>10062509</v>
      </c>
      <c r="C32" s="0" t="n">
        <v>10062501</v>
      </c>
      <c r="D32" s="0" t="n">
        <v>7182707</v>
      </c>
      <c r="E32" s="0" t="n">
        <v>7157832</v>
      </c>
      <c r="F32" s="0" t="n">
        <v>1</v>
      </c>
      <c r="G32" s="0" t="n">
        <v>7157832</v>
      </c>
      <c r="H32" s="0" t="n">
        <v>3</v>
      </c>
      <c r="I32" s="0" t="s">
        <v>210</v>
      </c>
      <c r="K32" s="0" t="s">
        <v>218</v>
      </c>
      <c r="L32" s="0" t="n">
        <v>1344</v>
      </c>
      <c r="N32" s="0" t="n">
        <v>1008</v>
      </c>
      <c r="O32" s="0" t="s">
        <v>34</v>
      </c>
      <c r="P32" s="0" t="s">
        <v>34</v>
      </c>
      <c r="Q32" s="0" t="n">
        <v>1</v>
      </c>
      <c r="X32" s="0" t="n">
        <v>2.42</v>
      </c>
      <c r="Y32" s="0" t="n">
        <v>1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2.42</v>
      </c>
      <c r="AH32" s="0" t="n">
        <v>2</v>
      </c>
      <c r="AI32" s="0" t="n">
        <v>10062505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35)</f>
        <v>35</v>
      </c>
      <c r="B33" s="0" t="n">
        <v>10062507</v>
      </c>
      <c r="C33" s="0" t="n">
        <v>10062501</v>
      </c>
      <c r="D33" s="0" t="n">
        <v>7232175</v>
      </c>
      <c r="E33" s="0" t="n">
        <v>1</v>
      </c>
      <c r="F33" s="0" t="n">
        <v>1</v>
      </c>
      <c r="G33" s="0" t="n">
        <v>7157832</v>
      </c>
      <c r="H33" s="0" t="n">
        <v>3</v>
      </c>
      <c r="I33" s="0" t="s">
        <v>219</v>
      </c>
      <c r="J33" s="0" t="s">
        <v>220</v>
      </c>
      <c r="K33" s="0" t="s">
        <v>221</v>
      </c>
      <c r="L33" s="0" t="n">
        <v>1348</v>
      </c>
      <c r="N33" s="0" t="n">
        <v>1009</v>
      </c>
      <c r="O33" s="0" t="s">
        <v>86</v>
      </c>
      <c r="P33" s="0" t="s">
        <v>86</v>
      </c>
      <c r="Q33" s="0" t="n">
        <v>1000</v>
      </c>
      <c r="X33" s="0" t="n">
        <v>0.0113</v>
      </c>
      <c r="Y33" s="0" t="n">
        <v>20009.47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0.0113</v>
      </c>
      <c r="AH33" s="0" t="n">
        <v>2</v>
      </c>
      <c r="AI33" s="0" t="n">
        <v>10062503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35)</f>
        <v>35</v>
      </c>
      <c r="B34" s="0" t="n">
        <v>10062508</v>
      </c>
      <c r="C34" s="0" t="n">
        <v>10062501</v>
      </c>
      <c r="D34" s="0" t="n">
        <v>7232430</v>
      </c>
      <c r="E34" s="0" t="n">
        <v>1</v>
      </c>
      <c r="F34" s="0" t="n">
        <v>1</v>
      </c>
      <c r="G34" s="0" t="n">
        <v>7157832</v>
      </c>
      <c r="H34" s="0" t="n">
        <v>3</v>
      </c>
      <c r="I34" s="0" t="s">
        <v>222</v>
      </c>
      <c r="J34" s="0" t="s">
        <v>223</v>
      </c>
      <c r="K34" s="0" t="s">
        <v>224</v>
      </c>
      <c r="L34" s="0" t="n">
        <v>1346</v>
      </c>
      <c r="N34" s="0" t="n">
        <v>1009</v>
      </c>
      <c r="O34" s="0" t="s">
        <v>125</v>
      </c>
      <c r="P34" s="0" t="s">
        <v>125</v>
      </c>
      <c r="Q34" s="0" t="n">
        <v>1</v>
      </c>
      <c r="X34" s="0" t="n">
        <v>6.8</v>
      </c>
      <c r="Y34" s="0" t="n">
        <v>20.19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6.8</v>
      </c>
      <c r="AH34" s="0" t="n">
        <v>2</v>
      </c>
      <c r="AI34" s="0" t="n">
        <v>10062504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36)</f>
        <v>36</v>
      </c>
      <c r="B35" s="0" t="n">
        <v>10062527</v>
      </c>
      <c r="C35" s="0" t="n">
        <v>10062525</v>
      </c>
      <c r="D35" s="0" t="n">
        <v>7157835</v>
      </c>
      <c r="E35" s="0" t="n">
        <v>7157832</v>
      </c>
      <c r="F35" s="0" t="n">
        <v>1</v>
      </c>
      <c r="G35" s="0" t="n">
        <v>7157832</v>
      </c>
      <c r="H35" s="0" t="n">
        <v>1</v>
      </c>
      <c r="I35" s="0" t="s">
        <v>183</v>
      </c>
      <c r="K35" s="0" t="s">
        <v>184</v>
      </c>
      <c r="L35" s="0" t="n">
        <v>1191</v>
      </c>
      <c r="N35" s="0" t="n">
        <v>1013</v>
      </c>
      <c r="O35" s="0" t="s">
        <v>185</v>
      </c>
      <c r="P35" s="0" t="s">
        <v>185</v>
      </c>
      <c r="Q35" s="0" t="n">
        <v>1</v>
      </c>
      <c r="X35" s="0" t="n">
        <v>17.8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1</v>
      </c>
      <c r="AG35" s="0" t="n">
        <v>17.8</v>
      </c>
      <c r="AH35" s="0" t="n">
        <v>2</v>
      </c>
      <c r="AI35" s="0" t="n">
        <v>10062526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37)</f>
        <v>37</v>
      </c>
      <c r="B36" s="0" t="n">
        <v>10062541</v>
      </c>
      <c r="C36" s="0" t="n">
        <v>10062539</v>
      </c>
      <c r="D36" s="0" t="n">
        <v>7157835</v>
      </c>
      <c r="E36" s="0" t="n">
        <v>7157832</v>
      </c>
      <c r="F36" s="0" t="n">
        <v>1</v>
      </c>
      <c r="G36" s="0" t="n">
        <v>7157832</v>
      </c>
      <c r="H36" s="0" t="n">
        <v>1</v>
      </c>
      <c r="I36" s="0" t="s">
        <v>183</v>
      </c>
      <c r="K36" s="0" t="s">
        <v>184</v>
      </c>
      <c r="L36" s="0" t="n">
        <v>1191</v>
      </c>
      <c r="N36" s="0" t="n">
        <v>1013</v>
      </c>
      <c r="O36" s="0" t="s">
        <v>185</v>
      </c>
      <c r="P36" s="0" t="s">
        <v>185</v>
      </c>
      <c r="Q36" s="0" t="n">
        <v>1</v>
      </c>
      <c r="X36" s="0" t="n">
        <v>1.02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1</v>
      </c>
      <c r="AG36" s="0" t="n">
        <v>1.02</v>
      </c>
      <c r="AH36" s="0" t="n">
        <v>2</v>
      </c>
      <c r="AI36" s="0" t="n">
        <v>10062540</v>
      </c>
      <c r="AJ36" s="0" t="n">
        <v>36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2:02:22Z</dcterms:created>
  <dc:creator/>
  <dc:description/>
  <dc:language>en-US</dc:language>
  <cp:lastModifiedBy>Vargamyan</cp:lastModifiedBy>
  <cp:lastPrinted>2011-03-21T06:21:56Z</cp:lastPrinted>
  <dcterms:modified xsi:type="dcterms:W3CDTF">2011-04-29T12:02:22Z</dcterms:modified>
  <cp:revision>0</cp:revision>
  <dc:subject/>
  <dc:title/>
</cp:coreProperties>
</file>